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21EC43_CT" sheetId="1" state="visible" r:id="rId2"/>
    <sheet name="17 &amp; 18 Scheme (40+60) CO10 mar" sheetId="2" state="hidden" r:id="rId3"/>
    <sheet name="15 Scheme (20+80) CO 15 marks" sheetId="3" state="hidden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57">
  <si>
    <t xml:space="preserve">K.S. SCHOOL OF ENGINEERING AND MANAGEMENT, BANGALORE-109</t>
  </si>
  <si>
    <t xml:space="preserve">DEPARTMENT OF ELECTRONICS AND COMMUNICATION ENGINEERING</t>
  </si>
  <si>
    <t xml:space="preserve">YEAR / SEMESTER</t>
  </si>
  <si>
    <t xml:space="preserve">II/IV</t>
  </si>
  <si>
    <t xml:space="preserve">COURSE TITLE</t>
  </si>
  <si>
    <t xml:space="preserve">Communication Theory</t>
  </si>
  <si>
    <t xml:space="preserve">COURSE CODE</t>
  </si>
  <si>
    <t xml:space="preserve">21EC43</t>
  </si>
  <si>
    <t xml:space="preserve">ACADEMIC YEAR</t>
  </si>
  <si>
    <t xml:space="preserve">2022-2023(EVEN)</t>
  </si>
  <si>
    <t xml:space="preserve">Sl.No.</t>
  </si>
  <si>
    <t xml:space="preserve">USN</t>
  </si>
  <si>
    <t xml:space="preserve">NAME</t>
  </si>
  <si>
    <t xml:space="preserve">IA1</t>
  </si>
  <si>
    <t xml:space="preserve">IA2</t>
  </si>
  <si>
    <t xml:space="preserve">IA3</t>
  </si>
  <si>
    <t xml:space="preserve">EXTERNAL MARKS(60)</t>
  </si>
  <si>
    <t xml:space="preserve">IA1(20)</t>
  </si>
  <si>
    <t xml:space="preserve">CO1 (15)</t>
  </si>
  <si>
    <t xml:space="preserve">Scores</t>
  </si>
  <si>
    <t xml:space="preserve">Target 50%</t>
  </si>
  <si>
    <t xml:space="preserve">CO2 (5)</t>
  </si>
  <si>
    <t xml:space="preserve">Assgn1 (10)</t>
  </si>
  <si>
    <t xml:space="preserve">CO1(7)</t>
  </si>
  <si>
    <t xml:space="preserve">CO2(03)</t>
  </si>
  <si>
    <t xml:space="preserve">IA2(20)</t>
  </si>
  <si>
    <t xml:space="preserve">CO2 (10)</t>
  </si>
  <si>
    <t xml:space="preserve">CO3 (10)</t>
  </si>
  <si>
    <t xml:space="preserve">Assgn2 (10)</t>
  </si>
  <si>
    <t xml:space="preserve">CO2(04)</t>
  </si>
  <si>
    <t xml:space="preserve">CO3(06)</t>
  </si>
  <si>
    <t xml:space="preserve">IA3(20)</t>
  </si>
  <si>
    <t xml:space="preserve">CO4(10)</t>
  </si>
  <si>
    <t xml:space="preserve">CO5(10)</t>
  </si>
  <si>
    <t xml:space="preserve">Activity (20)</t>
  </si>
  <si>
    <t xml:space="preserve">SEE (50)</t>
  </si>
  <si>
    <t xml:space="preserve">1KG21EC001</t>
  </si>
  <si>
    <t xml:space="preserve">A VENISHA CHOWDARY</t>
  </si>
  <si>
    <t xml:space="preserve">1KG21EC002</t>
  </si>
  <si>
    <t xml:space="preserve">ABHINANDAN A</t>
  </si>
  <si>
    <t xml:space="preserve">1KG21EC003</t>
  </si>
  <si>
    <t xml:space="preserve">AJAY N V</t>
  </si>
  <si>
    <t xml:space="preserve">1KG21EC004</t>
  </si>
  <si>
    <t xml:space="preserve">AKSHITHA URS M C</t>
  </si>
  <si>
    <t xml:space="preserve">1KG21EC005</t>
  </si>
  <si>
    <t xml:space="preserve">AMILINENI YASWANTH</t>
  </si>
  <si>
    <t xml:space="preserve">1KG21EC006</t>
  </si>
  <si>
    <t xml:space="preserve">ANANYA B SHETTY</t>
  </si>
  <si>
    <t xml:space="preserve">1KG21EC008</t>
  </si>
  <si>
    <t xml:space="preserve">ANANYA N</t>
  </si>
  <si>
    <t xml:space="preserve">1KG21EC009</t>
  </si>
  <si>
    <t xml:space="preserve">ANAVULAMUDI HARIKRISHNA CHOWDARY</t>
  </si>
  <si>
    <t xml:space="preserve">NE</t>
  </si>
  <si>
    <t xml:space="preserve">1KG21EC010</t>
  </si>
  <si>
    <t xml:space="preserve">ANIKA KAVYA TIPPINNI</t>
  </si>
  <si>
    <t xml:space="preserve">1KG21EC011</t>
  </si>
  <si>
    <t xml:space="preserve">ASHOK J SUTHAR</t>
  </si>
  <si>
    <t xml:space="preserve">AB</t>
  </si>
  <si>
    <t xml:space="preserve">1KG21EC012</t>
  </si>
  <si>
    <t xml:space="preserve">BANAPURAM UDAY KIRAN</t>
  </si>
  <si>
    <t xml:space="preserve">1KG21EC013</t>
  </si>
  <si>
    <t xml:space="preserve">BHARGAV R RAO</t>
  </si>
  <si>
    <t xml:space="preserve">1KG21EC015</t>
  </si>
  <si>
    <t xml:space="preserve">BHUMIKA B R</t>
  </si>
  <si>
    <t xml:space="preserve">1KG21EC016</t>
  </si>
  <si>
    <t xml:space="preserve">BODAPATI MARUTHI CHOWDARY</t>
  </si>
  <si>
    <t xml:space="preserve">1KG21EC017</t>
  </si>
  <si>
    <t xml:space="preserve">CHALLA NITHIN</t>
  </si>
  <si>
    <t xml:space="preserve">A</t>
  </si>
  <si>
    <t xml:space="preserve">1KG21EC018</t>
  </si>
  <si>
    <t xml:space="preserve">CHANDAN YADAV S</t>
  </si>
  <si>
    <t xml:space="preserve">1KG21EC019</t>
  </si>
  <si>
    <t xml:space="preserve">DARAPANENI ABHINAY CHOWDARY</t>
  </si>
  <si>
    <t xml:space="preserve">1KG21EC020</t>
  </si>
  <si>
    <t xml:space="preserve">DARSHINI R</t>
  </si>
  <si>
    <t xml:space="preserve">1KG21EC021</t>
  </si>
  <si>
    <t xml:space="preserve">DEVIKA T S</t>
  </si>
  <si>
    <t xml:space="preserve">1KG21EC022</t>
  </si>
  <si>
    <t xml:space="preserve">DHANUSH B</t>
  </si>
  <si>
    <t xml:space="preserve">1KG21EC023</t>
  </si>
  <si>
    <t xml:space="preserve">DILKUSH VISHNOI</t>
  </si>
  <si>
    <t xml:space="preserve">1KG21EC024</t>
  </si>
  <si>
    <t xml:space="preserve">G MAHITHA</t>
  </si>
  <si>
    <t xml:space="preserve">1KG21EC025</t>
  </si>
  <si>
    <t xml:space="preserve">G S TEJAS</t>
  </si>
  <si>
    <t xml:space="preserve">1KG21EC026</t>
  </si>
  <si>
    <t xml:space="preserve">G USHA SHREE</t>
  </si>
  <si>
    <t xml:space="preserve">1KG21EC027</t>
  </si>
  <si>
    <t xml:space="preserve">GANESH R</t>
  </si>
  <si>
    <t xml:space="preserve">1KG21EC028</t>
  </si>
  <si>
    <t xml:space="preserve">GARLAPATI YUVA TEJA NAIDU</t>
  </si>
  <si>
    <t xml:space="preserve">1KG21EC029</t>
  </si>
  <si>
    <t xml:space="preserve">GONGUNTLA PAVAN KUMAR</t>
  </si>
  <si>
    <t xml:space="preserve">1KG21EC030</t>
  </si>
  <si>
    <t xml:space="preserve">HARSHINI A</t>
  </si>
  <si>
    <t xml:space="preserve">1KG21EC031</t>
  </si>
  <si>
    <t xml:space="preserve">HARSHITHA R DAS</t>
  </si>
  <si>
    <t xml:space="preserve">1KG21EC032</t>
  </si>
  <si>
    <t xml:space="preserve">HARSHITHA U</t>
  </si>
  <si>
    <t xml:space="preserve">1KG21EC033</t>
  </si>
  <si>
    <t xml:space="preserve">JEEVAN A A</t>
  </si>
  <si>
    <t xml:space="preserve">1KG21EC034</t>
  </si>
  <si>
    <t xml:space="preserve">JOSHWA A</t>
  </si>
  <si>
    <t xml:space="preserve">1KG21EC035</t>
  </si>
  <si>
    <t xml:space="preserve">JYOTHISH K</t>
  </si>
  <si>
    <t xml:space="preserve">1KG21EC036</t>
  </si>
  <si>
    <t xml:space="preserve">K ATAPPA GARI JEEVAN SAI REDDY</t>
  </si>
  <si>
    <t xml:space="preserve">1KG21EC038</t>
  </si>
  <si>
    <t xml:space="preserve">KORRAKUTI SAI CHENNA KESAVA NAIDU</t>
  </si>
  <si>
    <t xml:space="preserve">1KG21EC039</t>
  </si>
  <si>
    <t xml:space="preserve">LATHA P N</t>
  </si>
  <si>
    <t xml:space="preserve">1KG21EC040</t>
  </si>
  <si>
    <t xml:space="preserve">LAVANYASHREE T N</t>
  </si>
  <si>
    <t xml:space="preserve">1KG21EC041</t>
  </si>
  <si>
    <t xml:space="preserve">LIKITH N</t>
  </si>
  <si>
    <t xml:space="preserve">1KG21EC042</t>
  </si>
  <si>
    <t xml:space="preserve">M PRASHANTH KUMAR</t>
  </si>
  <si>
    <t xml:space="preserve">1KG21EC043</t>
  </si>
  <si>
    <t xml:space="preserve">MAHESH K</t>
  </si>
  <si>
    <t xml:space="preserve">1KG21EC044</t>
  </si>
  <si>
    <t xml:space="preserve">MALLEMPUTA LAKSHMI</t>
  </si>
  <si>
    <t xml:space="preserve">1KG21EC045</t>
  </si>
  <si>
    <t xml:space="preserve">MANISH S</t>
  </si>
  <si>
    <t xml:space="preserve">1KG21EC046</t>
  </si>
  <si>
    <t xml:space="preserve">MANOJ P K</t>
  </si>
  <si>
    <t xml:space="preserve">1KG21EC047</t>
  </si>
  <si>
    <t xml:space="preserve">MANOJ S</t>
  </si>
  <si>
    <t xml:space="preserve">1KG21EC048</t>
  </si>
  <si>
    <t xml:space="preserve">MANSI MANJUNATH LOKHANDAY</t>
  </si>
  <si>
    <t xml:space="preserve">1KG21EC049</t>
  </si>
  <si>
    <t xml:space="preserve">MELLAMPUTI ABHILASH</t>
  </si>
  <si>
    <t xml:space="preserve">1KG21EC050</t>
  </si>
  <si>
    <t xml:space="preserve">MODIPALLI HARIKA</t>
  </si>
  <si>
    <t xml:space="preserve">1KG21EC051</t>
  </si>
  <si>
    <t xml:space="preserve">MOHAMMED ZAID F</t>
  </si>
  <si>
    <t xml:space="preserve">1KG21EC052</t>
  </si>
  <si>
    <t xml:space="preserve">MUTHINENI LIKITHA</t>
  </si>
  <si>
    <t xml:space="preserve">1KG21EC053</t>
  </si>
  <si>
    <t xml:space="preserve">MUTHU BHARATH</t>
  </si>
  <si>
    <t xml:space="preserve">1KG21EC054</t>
  </si>
  <si>
    <t xml:space="preserve">NAGARAJ CHANDRAKANT VAGGA</t>
  </si>
  <si>
    <t xml:space="preserve">1KG22EC411</t>
  </si>
  <si>
    <t xml:space="preserve">MALLESH N</t>
  </si>
  <si>
    <t xml:space="preserve">1KG22EC418</t>
  </si>
  <si>
    <t xml:space="preserve">YENUGANTI NITHEESH KUMAR</t>
  </si>
  <si>
    <t xml:space="preserve">1KG22EC405</t>
  </si>
  <si>
    <t xml:space="preserve">DARSHINI T S</t>
  </si>
  <si>
    <t xml:space="preserve">1KG22EC408</t>
  </si>
  <si>
    <t xml:space="preserve">K VANAJA</t>
  </si>
  <si>
    <t xml:space="preserve">1KG22EC409</t>
  </si>
  <si>
    <t xml:space="preserve">Kruthik Achar R</t>
  </si>
  <si>
    <t xml:space="preserve">1KG22EC407</t>
  </si>
  <si>
    <t xml:space="preserve">karthik C M</t>
  </si>
  <si>
    <t xml:space="preserve">1KG22EC413</t>
  </si>
  <si>
    <t xml:space="preserve">Mohammed Aymaan</t>
  </si>
  <si>
    <t xml:space="preserve">1KG22EC401</t>
  </si>
  <si>
    <t xml:space="preserve">Anurag G N</t>
  </si>
  <si>
    <t xml:space="preserve">1KG22EC417</t>
  </si>
  <si>
    <t xml:space="preserve">Shivashankar N</t>
  </si>
  <si>
    <t xml:space="preserve">1KG21EC055</t>
  </si>
  <si>
    <t xml:space="preserve">NANDAN KUMAR V S</t>
  </si>
  <si>
    <t xml:space="preserve">1KG21EC056</t>
  </si>
  <si>
    <t xml:space="preserve">NAVEEN KUMAR K</t>
  </si>
  <si>
    <t xml:space="preserve">1KG21EC057</t>
  </si>
  <si>
    <t xml:space="preserve">NIKHIL P N</t>
  </si>
  <si>
    <t xml:space="preserve">1KG21EC058</t>
  </si>
  <si>
    <t xml:space="preserve">NITHIN B</t>
  </si>
  <si>
    <t xml:space="preserve">1KG21EC059</t>
  </si>
  <si>
    <t xml:space="preserve">NITHIN KUMAR N</t>
  </si>
  <si>
    <t xml:space="preserve">1KG21EC060</t>
  </si>
  <si>
    <t xml:space="preserve">PATHAKAMURI BALA CHANDRA</t>
  </si>
  <si>
    <t xml:space="preserve">1KG21EC061</t>
  </si>
  <si>
    <t xml:space="preserve">PAVAN K N</t>
  </si>
  <si>
    <t xml:space="preserve">1KG21EC062</t>
  </si>
  <si>
    <t xml:space="preserve">PAVAN M D</t>
  </si>
  <si>
    <t xml:space="preserve">1KG21EC063</t>
  </si>
  <si>
    <t xml:space="preserve">PAVAN S</t>
  </si>
  <si>
    <t xml:space="preserve">1KG21EC064</t>
  </si>
  <si>
    <t xml:space="preserve">PRAMOD S</t>
  </si>
  <si>
    <t xml:space="preserve">1KG21EC065</t>
  </si>
  <si>
    <t xml:space="preserve">PRATAPANENI YOGESH</t>
  </si>
  <si>
    <t xml:space="preserve">1KG21EC066</t>
  </si>
  <si>
    <t xml:space="preserve">PUNITH P</t>
  </si>
  <si>
    <t xml:space="preserve">1KG21EC067</t>
  </si>
  <si>
    <t xml:space="preserve">R DAXIN</t>
  </si>
  <si>
    <t xml:space="preserve">1KG21EC068</t>
  </si>
  <si>
    <t xml:space="preserve">R M LAVYA</t>
  </si>
  <si>
    <t xml:space="preserve">1KG21EC069</t>
  </si>
  <si>
    <t xml:space="preserve">RAGAVENDRA NAIDU A R</t>
  </si>
  <si>
    <t xml:space="preserve">1KG21EC070</t>
  </si>
  <si>
    <t xml:space="preserve">RAKSHITHA H</t>
  </si>
  <si>
    <t xml:space="preserve">1KG21EC071</t>
  </si>
  <si>
    <t xml:space="preserve">RAM PRASAD P V</t>
  </si>
  <si>
    <t xml:space="preserve">1KG21EC072</t>
  </si>
  <si>
    <t xml:space="preserve">RAYAVARAM ABHINASH</t>
  </si>
  <si>
    <t xml:space="preserve">1KG21EC073</t>
  </si>
  <si>
    <t xml:space="preserve">ROHITH M J</t>
  </si>
  <si>
    <t xml:space="preserve">1KG21EC074</t>
  </si>
  <si>
    <t xml:space="preserve">SAHANA S</t>
  </si>
  <si>
    <t xml:space="preserve">1KG21EC075</t>
  </si>
  <si>
    <t xml:space="preserve">SAI CHOWDARY L</t>
  </si>
  <si>
    <t xml:space="preserve">1KG21EC076</t>
  </si>
  <si>
    <t xml:space="preserve">SAI LOKESH C S</t>
  </si>
  <si>
    <t xml:space="preserve">1KG21EC077</t>
  </si>
  <si>
    <t xml:space="preserve">SAI MEGHANA K M</t>
  </si>
  <si>
    <t xml:space="preserve">1KG21EC078</t>
  </si>
  <si>
    <t xml:space="preserve">SANDI REDDY ABHINAY</t>
  </si>
  <si>
    <t xml:space="preserve">1KG21EC079</t>
  </si>
  <si>
    <t xml:space="preserve">SANJANA P</t>
  </si>
  <si>
    <t xml:space="preserve">1KG21EC080</t>
  </si>
  <si>
    <t xml:space="preserve">SARIPUTI CHENNAKESAVA NAIDU</t>
  </si>
  <si>
    <t xml:space="preserve">1KG21EC081</t>
  </si>
  <si>
    <t xml:space="preserve">SATHVIK A N</t>
  </si>
  <si>
    <t xml:space="preserve">1KG21EC082</t>
  </si>
  <si>
    <t xml:space="preserve">SHASHANK B VENKATESH</t>
  </si>
  <si>
    <t xml:space="preserve">1KG21EC083</t>
  </si>
  <si>
    <t xml:space="preserve">SHASHANK G NAYAK</t>
  </si>
  <si>
    <t xml:space="preserve">1KG21EC084</t>
  </si>
  <si>
    <t xml:space="preserve">SHASHANK S</t>
  </si>
  <si>
    <t xml:space="preserve">1KG21EC085</t>
  </si>
  <si>
    <t xml:space="preserve">SHIJU LUKOSE</t>
  </si>
  <si>
    <t xml:space="preserve">1KG21EC086</t>
  </si>
  <si>
    <t xml:space="preserve">SHREYA M DAMBAL</t>
  </si>
  <si>
    <t xml:space="preserve">1KG21EC087</t>
  </si>
  <si>
    <t xml:space="preserve">SIMRAN TAJ B</t>
  </si>
  <si>
    <t xml:space="preserve">1KG21EC088</t>
  </si>
  <si>
    <t xml:space="preserve">SONISH K R</t>
  </si>
  <si>
    <t xml:space="preserve">1KG21EC089</t>
  </si>
  <si>
    <t xml:space="preserve">SONU N</t>
  </si>
  <si>
    <t xml:space="preserve">1KG21EC090</t>
  </si>
  <si>
    <t xml:space="preserve">SPOORTHI V</t>
  </si>
  <si>
    <t xml:space="preserve">1KG21EC091</t>
  </si>
  <si>
    <t xml:space="preserve">SRUJAN R</t>
  </si>
  <si>
    <t xml:space="preserve">1KG21EC092</t>
  </si>
  <si>
    <t xml:space="preserve">SUDHEERSHANA K V</t>
  </si>
  <si>
    <t xml:space="preserve">1KG21EC094</t>
  </si>
  <si>
    <t xml:space="preserve">T VENKATESH</t>
  </si>
  <si>
    <t xml:space="preserve">1KG21EC095</t>
  </si>
  <si>
    <t xml:space="preserve">TEJAS K</t>
  </si>
  <si>
    <t xml:space="preserve">1KG21EC096</t>
  </si>
  <si>
    <t xml:space="preserve">THANUSHA R</t>
  </si>
  <si>
    <t xml:space="preserve">1KG21EC097</t>
  </si>
  <si>
    <t xml:space="preserve">THARUN KUMAR D R</t>
  </si>
  <si>
    <t xml:space="preserve">1KG21EC098</t>
  </si>
  <si>
    <t xml:space="preserve">THEERTHA RAJ G</t>
  </si>
  <si>
    <t xml:space="preserve">1KG21EC099</t>
  </si>
  <si>
    <t xml:space="preserve">V NIKHIL</t>
  </si>
  <si>
    <t xml:space="preserve">1KG21EC100</t>
  </si>
  <si>
    <t xml:space="preserve">VANDANA PRAKASH</t>
  </si>
  <si>
    <t xml:space="preserve">1KG21EC101</t>
  </si>
  <si>
    <t xml:space="preserve">VIDYA SAGAR B K</t>
  </si>
  <si>
    <t xml:space="preserve">1KG21EC102</t>
  </si>
  <si>
    <t xml:space="preserve">VIKAS H J</t>
  </si>
  <si>
    <t xml:space="preserve">1KG21EC103</t>
  </si>
  <si>
    <t xml:space="preserve">VRISHALI R</t>
  </si>
  <si>
    <t xml:space="preserve">1KG21EC104</t>
  </si>
  <si>
    <t xml:space="preserve">Y LAHARI</t>
  </si>
  <si>
    <t xml:space="preserve">1KG21EC105</t>
  </si>
  <si>
    <t xml:space="preserve">Y SUPRITH</t>
  </si>
  <si>
    <t xml:space="preserve">1KG21EC106</t>
  </si>
  <si>
    <t xml:space="preserve">YASWANTH PADAPATI</t>
  </si>
  <si>
    <t xml:space="preserve">1KG21EC107</t>
  </si>
  <si>
    <t xml:space="preserve">YUGANDHAR P</t>
  </si>
  <si>
    <t xml:space="preserve">1KG22EC402</t>
  </si>
  <si>
    <t xml:space="preserve">CHANDRASEKAR B</t>
  </si>
  <si>
    <t xml:space="preserve">1KG22EC404</t>
  </si>
  <si>
    <t xml:space="preserve">C SRAVANI</t>
  </si>
  <si>
    <t xml:space="preserve">1KG22EC403</t>
  </si>
  <si>
    <t xml:space="preserve">CHETHAN</t>
  </si>
  <si>
    <t xml:space="preserve">1KG22EC400</t>
  </si>
  <si>
    <t xml:space="preserve">AJITH</t>
  </si>
  <si>
    <t xml:space="preserve">1KG22EC416</t>
  </si>
  <si>
    <t xml:space="preserve">SHASHANK R</t>
  </si>
  <si>
    <t xml:space="preserve">1KG22EC406</t>
  </si>
  <si>
    <t xml:space="preserve">UDAY KIRAN</t>
  </si>
  <si>
    <t xml:space="preserve">1KG22EC415</t>
  </si>
  <si>
    <t xml:space="preserve">SHARATH KUMAR G.B.</t>
  </si>
  <si>
    <t xml:space="preserve">1KG22EC414</t>
  </si>
  <si>
    <t xml:space="preserve">SAGAR K.A.</t>
  </si>
  <si>
    <t xml:space="preserve">1KG22EC410</t>
  </si>
  <si>
    <t xml:space="preserve">MADAN GOWDA</t>
  </si>
  <si>
    <t xml:space="preserve">1KG22EC412</t>
  </si>
  <si>
    <t xml:space="preserve">MEGHA</t>
  </si>
  <si>
    <t xml:space="preserve">CO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SEE</t>
  </si>
  <si>
    <t xml:space="preserve">Number of NA</t>
  </si>
  <si>
    <t xml:space="preserve">Score indesx &amp; Nos Y's</t>
  </si>
  <si>
    <t xml:space="preserve">CO Attainment </t>
  </si>
  <si>
    <t xml:space="preserve">CO SCORE</t>
  </si>
  <si>
    <t xml:space="preserve">COUNT</t>
  </si>
  <si>
    <t xml:space="preserve">CIE</t>
  </si>
  <si>
    <t xml:space="preserve">DIRECT ATTAINMENT</t>
  </si>
  <si>
    <t xml:space="preserve">LEVEL</t>
  </si>
  <si>
    <t xml:space="preserve">INDIRECT ATTAINMENT
Course end survey</t>
  </si>
  <si>
    <t xml:space="preserve">AVERAGE</t>
  </si>
  <si>
    <t xml:space="preserve">PO ATTAINMENT THROUGH CO ATTAINMENT</t>
  </si>
  <si>
    <t xml:space="preserve">EXPECTED ATTAINMENT OF PO BY ATTAINMENT OF CO</t>
  </si>
  <si>
    <t xml:space="preserve">C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_</t>
  </si>
  <si>
    <t xml:space="preserve">ACTUAL ATTAINMENT OF PO BY ATTAINMENT OF CO</t>
  </si>
  <si>
    <t xml:space="preserve">Signature of Faculty Incharge</t>
  </si>
  <si>
    <t xml:space="preserve">Signature of HOD-ECE</t>
  </si>
  <si>
    <t xml:space="preserve">II / IV</t>
  </si>
  <si>
    <t xml:space="preserve">CONTROLSYSTEMS</t>
  </si>
  <si>
    <t xml:space="preserve">17EC43</t>
  </si>
  <si>
    <t xml:space="preserve">2018-19 (EVEN)</t>
  </si>
  <si>
    <t xml:space="preserve">IA1(30+10)</t>
  </si>
  <si>
    <t xml:space="preserve">IA2 (30+10)</t>
  </si>
  <si>
    <t xml:space="preserve">IA3 (30+10)</t>
  </si>
  <si>
    <t xml:space="preserve">IA1(30)</t>
  </si>
  <si>
    <t xml:space="preserve">CO1 (10)</t>
  </si>
  <si>
    <t xml:space="preserve">CO2 (20)</t>
  </si>
  <si>
    <t xml:space="preserve">Assgn1(10)</t>
  </si>
  <si>
    <t xml:space="preserve">IA2(30)</t>
  </si>
  <si>
    <t xml:space="preserve">CO4 (20)</t>
  </si>
  <si>
    <t xml:space="preserve">CO3 </t>
  </si>
  <si>
    <t xml:space="preserve">CO4 </t>
  </si>
  <si>
    <t xml:space="preserve">IA3(30)</t>
  </si>
  <si>
    <t xml:space="preserve">CO5 (15)</t>
  </si>
  <si>
    <t xml:space="preserve">CO6 (15)</t>
  </si>
  <si>
    <t xml:space="preserve">Assgn3 (10)</t>
  </si>
  <si>
    <t xml:space="preserve">CO6</t>
  </si>
  <si>
    <t xml:space="preserve">SEE (60)</t>
  </si>
  <si>
    <t xml:space="preserve">IA</t>
  </si>
  <si>
    <t xml:space="preserve">IA Final</t>
  </si>
  <si>
    <t xml:space="preserve">Assignment</t>
  </si>
  <si>
    <t xml:space="preserve">VTU</t>
  </si>
  <si>
    <t xml:space="preserve">1KG17EC001</t>
  </si>
  <si>
    <t xml:space="preserve">A SAI GANESH</t>
  </si>
  <si>
    <t xml:space="preserve">1KG17EC003</t>
  </si>
  <si>
    <t xml:space="preserve">AGASTHYA H M</t>
  </si>
  <si>
    <t xml:space="preserve">1KG17EC004</t>
  </si>
  <si>
    <t xml:space="preserve">AISHWARYA S R</t>
  </si>
  <si>
    <t xml:space="preserve">1KG17EC005</t>
  </si>
  <si>
    <t xml:space="preserve">AKHILESH B B</t>
  </si>
  <si>
    <t xml:space="preserve">1KG17EC006</t>
  </si>
  <si>
    <t xml:space="preserve">ALLU UMESH CHANDRA</t>
  </si>
  <si>
    <t xml:space="preserve">1KG17EC007</t>
  </si>
  <si>
    <t xml:space="preserve">AMRUTEJA B N</t>
  </si>
  <si>
    <t xml:space="preserve">1KG17EC008</t>
  </si>
  <si>
    <t xml:space="preserve">ANARGHYA B G</t>
  </si>
  <si>
    <t xml:space="preserve">1KG17EC009</t>
  </si>
  <si>
    <t xml:space="preserve">ANUSHA T.S</t>
  </si>
  <si>
    <t xml:space="preserve">1KG17EC010</t>
  </si>
  <si>
    <t xml:space="preserve">ARJUN K</t>
  </si>
  <si>
    <t xml:space="preserve">1KG17EC011</t>
  </si>
  <si>
    <t xml:space="preserve">B V LAVANYA</t>
  </si>
  <si>
    <t xml:space="preserve">1KG17EC012</t>
  </si>
  <si>
    <t xml:space="preserve">BABLU KUMAR PASWAN</t>
  </si>
  <si>
    <t xml:space="preserve">1KG17EC013</t>
  </si>
  <si>
    <t xml:space="preserve">BHARATH A</t>
  </si>
  <si>
    <t xml:space="preserve">1KG17EC014</t>
  </si>
  <si>
    <t xml:space="preserve">BHARGHAVI K V</t>
  </si>
  <si>
    <t xml:space="preserve">1KG17EC015</t>
  </si>
  <si>
    <t xml:space="preserve">BHOOMIKA R</t>
  </si>
  <si>
    <t xml:space="preserve">1KG17EC016</t>
  </si>
  <si>
    <t xml:space="preserve">CHETHAN J</t>
  </si>
  <si>
    <t xml:space="preserve">1KG17EC017</t>
  </si>
  <si>
    <t xml:space="preserve">DANIEL ABRAHAM</t>
  </si>
  <si>
    <t xml:space="preserve">1KG17EC018</t>
  </si>
  <si>
    <t xml:space="preserve">DEEKSHA N V</t>
  </si>
  <si>
    <t xml:space="preserve">1KG17EC019</t>
  </si>
  <si>
    <t xml:space="preserve">DEVI S</t>
  </si>
  <si>
    <t xml:space="preserve">1KG17EC020</t>
  </si>
  <si>
    <t xml:space="preserve">DINESH G</t>
  </si>
  <si>
    <t xml:space="preserve">1KG17EC021</t>
  </si>
  <si>
    <t xml:space="preserve">DIVYA M</t>
  </si>
  <si>
    <t xml:space="preserve">1KG17EC022</t>
  </si>
  <si>
    <t xml:space="preserve">DIVYA P</t>
  </si>
  <si>
    <t xml:space="preserve">1KG17EC023</t>
  </si>
  <si>
    <t xml:space="preserve">DIVYASHREE C</t>
  </si>
  <si>
    <t xml:space="preserve">1KG17EC024</t>
  </si>
  <si>
    <t xml:space="preserve">DIVYASHREE S</t>
  </si>
  <si>
    <t xml:space="preserve">1KG17EC025</t>
  </si>
  <si>
    <t xml:space="preserve">DOMMALAPATI MURALICHARAN</t>
  </si>
  <si>
    <t xml:space="preserve">1KG17EC026</t>
  </si>
  <si>
    <t xml:space="preserve">G ARPITHA</t>
  </si>
  <si>
    <t xml:space="preserve">1KG17EC028</t>
  </si>
  <si>
    <t xml:space="preserve">GIRISH G N</t>
  </si>
  <si>
    <t xml:space="preserve">1KG17EC029</t>
  </si>
  <si>
    <t xml:space="preserve">GOWRI SHREE.R</t>
  </si>
  <si>
    <t xml:space="preserve">1KG17EC030</t>
  </si>
  <si>
    <t xml:space="preserve">HIMA SHREE M S</t>
  </si>
  <si>
    <t xml:space="preserve">1KG17EC031</t>
  </si>
  <si>
    <t xml:space="preserve">INDU D H</t>
  </si>
  <si>
    <t xml:space="preserve">1KG17EC032</t>
  </si>
  <si>
    <t xml:space="preserve">KARTHIKKEYAN T J</t>
  </si>
  <si>
    <t xml:space="preserve">1KG17EC033</t>
  </si>
  <si>
    <t xml:space="preserve">KEERTHANA B</t>
  </si>
  <si>
    <t xml:space="preserve">1KG17EC034</t>
  </si>
  <si>
    <t xml:space="preserve">KEERTHI MALLESH</t>
  </si>
  <si>
    <t xml:space="preserve">1KG17EC035</t>
  </si>
  <si>
    <t xml:space="preserve">KOLLU SIREESHA</t>
  </si>
  <si>
    <t xml:space="preserve">1KG17EC036</t>
  </si>
  <si>
    <t xml:space="preserve">KOWSHIK GOWDA K</t>
  </si>
  <si>
    <t xml:space="preserve">1KG17EC037</t>
  </si>
  <si>
    <t xml:space="preserve">KOYEE MANOJ</t>
  </si>
  <si>
    <t xml:space="preserve">1KG17EC038</t>
  </si>
  <si>
    <t xml:space="preserve">LAVANYA M</t>
  </si>
  <si>
    <t xml:space="preserve">1KG17EC039</t>
  </si>
  <si>
    <t xml:space="preserve">LIKITHA SHREE R J</t>
  </si>
  <si>
    <t xml:space="preserve">1KG17EC040</t>
  </si>
  <si>
    <t xml:space="preserve">LOCHANAA V</t>
  </si>
  <si>
    <t xml:space="preserve">1KG17EC041</t>
  </si>
  <si>
    <t xml:space="preserve">LOKESH S G</t>
  </si>
  <si>
    <t xml:space="preserve">1KG17EC042</t>
  </si>
  <si>
    <t xml:space="preserve">MAHESH A</t>
  </si>
  <si>
    <t xml:space="preserve">1KG17EC043</t>
  </si>
  <si>
    <t xml:space="preserve">MAHESH KUMAR P</t>
  </si>
  <si>
    <t xml:space="preserve">1KG17EC044</t>
  </si>
  <si>
    <t xml:space="preserve">MAHIMA R</t>
  </si>
  <si>
    <t xml:space="preserve">1KG17EC045</t>
  </si>
  <si>
    <t xml:space="preserve">MANOJ J</t>
  </si>
  <si>
    <t xml:space="preserve">1KG17EC046</t>
  </si>
  <si>
    <t xml:space="preserve">MEGHANA S M</t>
  </si>
  <si>
    <t xml:space="preserve">1KG17EC047</t>
  </si>
  <si>
    <t xml:space="preserve">MONICA S</t>
  </si>
  <si>
    <t xml:space="preserve">1KG17EC048</t>
  </si>
  <si>
    <t xml:space="preserve">MONISHA N</t>
  </si>
  <si>
    <t xml:space="preserve">1KG17EC049</t>
  </si>
  <si>
    <t xml:space="preserve">MRUNALINI G.ANTIN</t>
  </si>
  <si>
    <t xml:space="preserve">1KG17EC051</t>
  </si>
  <si>
    <t xml:space="preserve">NAIDU SRAVYA KARUNAKAR</t>
  </si>
  <si>
    <t xml:space="preserve">1KG17EC052</t>
  </si>
  <si>
    <t xml:space="preserve">NANDINI K</t>
  </si>
  <si>
    <t xml:space="preserve">1KG17EC053</t>
  </si>
  <si>
    <t xml:space="preserve">NARA KRANTHI</t>
  </si>
  <si>
    <t xml:space="preserve">1KG17EC054</t>
  </si>
  <si>
    <t xml:space="preserve">NEHA BEKAL</t>
  </si>
  <si>
    <t xml:space="preserve">1KG17EC056</t>
  </si>
  <si>
    <t xml:space="preserve">POOJA N</t>
  </si>
  <si>
    <t xml:space="preserve">1KG17EC057</t>
  </si>
  <si>
    <t xml:space="preserve">PRAGATHI U</t>
  </si>
  <si>
    <t xml:space="preserve">1KG17EC058</t>
  </si>
  <si>
    <t xml:space="preserve">PRERANA SATISH</t>
  </si>
  <si>
    <t xml:space="preserve">1KG17EC059</t>
  </si>
  <si>
    <t xml:space="preserve">PRIYA YADAV S</t>
  </si>
  <si>
    <t xml:space="preserve">1KG17EC061</t>
  </si>
  <si>
    <t xml:space="preserve">RACHITHA T E</t>
  </si>
  <si>
    <t xml:space="preserve">1KG17EC062</t>
  </si>
  <si>
    <t xml:space="preserve">RAMYA B</t>
  </si>
  <si>
    <t xml:space="preserve">1KG17EC063</t>
  </si>
  <si>
    <t xml:space="preserve">REETHU J</t>
  </si>
  <si>
    <t xml:space="preserve">1KG17EC065</t>
  </si>
  <si>
    <t xml:space="preserve">RUMAN ULLA</t>
  </si>
  <si>
    <t xml:space="preserve">1KG17EC066</t>
  </si>
  <si>
    <t xml:space="preserve">S D PAVAN</t>
  </si>
  <si>
    <t xml:space="preserve">1KG17EC067</t>
  </si>
  <si>
    <t xml:space="preserve">S S SHREYAS</t>
  </si>
  <si>
    <t xml:space="preserve">1KG17EC068</t>
  </si>
  <si>
    <t xml:space="preserve">1KG17EC069</t>
  </si>
  <si>
    <t xml:space="preserve">SAHANA S PAL</t>
  </si>
  <si>
    <t xml:space="preserve">1KG17EC070</t>
  </si>
  <si>
    <t xml:space="preserve">SAI AMRUTH REDDY P</t>
  </si>
  <si>
    <t xml:space="preserve">1KG17EC071</t>
  </si>
  <si>
    <t xml:space="preserve">SAKAMURI JASWANTH</t>
  </si>
  <si>
    <t xml:space="preserve">1KG17EC072</t>
  </si>
  <si>
    <t xml:space="preserve">SARITHA E</t>
  </si>
  <si>
    <t xml:space="preserve">1KG17EC073</t>
  </si>
  <si>
    <t xml:space="preserve">SARITHA N</t>
  </si>
  <si>
    <t xml:space="preserve">1KG17EC074</t>
  </si>
  <si>
    <t xml:space="preserve">SHARANYA V</t>
  </si>
  <si>
    <t xml:space="preserve">1KG17EC075</t>
  </si>
  <si>
    <t xml:space="preserve">SHREYAS R</t>
  </si>
  <si>
    <t xml:space="preserve">1KG17EC076</t>
  </si>
  <si>
    <t xml:space="preserve">SHREYAS.R.D</t>
  </si>
  <si>
    <t xml:space="preserve">1KG17EC077</t>
  </si>
  <si>
    <t xml:space="preserve">SHUBHA H G</t>
  </si>
  <si>
    <t xml:space="preserve">1KG17EC078</t>
  </si>
  <si>
    <t xml:space="preserve">SIDDARTHA M P</t>
  </si>
  <si>
    <t xml:space="preserve">1KG17EC079</t>
  </si>
  <si>
    <t xml:space="preserve">SRILAKSHMI M KASHYAP</t>
  </si>
  <si>
    <t xml:space="preserve">1KG17EC080</t>
  </si>
  <si>
    <t xml:space="preserve">SRINIDHI APARANJI</t>
  </si>
  <si>
    <t xml:space="preserve">1KG17EC081</t>
  </si>
  <si>
    <t xml:space="preserve">SUCHETHA R</t>
  </si>
  <si>
    <t xml:space="preserve">1KG17EC082</t>
  </si>
  <si>
    <t xml:space="preserve">SUDARSHAN S</t>
  </si>
  <si>
    <t xml:space="preserve">1KG17EC083</t>
  </si>
  <si>
    <t xml:space="preserve">SUDHA K</t>
  </si>
  <si>
    <t xml:space="preserve">1KG17EC085</t>
  </si>
  <si>
    <t xml:space="preserve">TEJAS M</t>
  </si>
  <si>
    <t xml:space="preserve">1KG17EC086</t>
  </si>
  <si>
    <t xml:space="preserve">TEJESH K</t>
  </si>
  <si>
    <t xml:space="preserve">1KG17EC087</t>
  </si>
  <si>
    <t xml:space="preserve">THOTA JAYASHANKARA</t>
  </si>
  <si>
    <t xml:space="preserve">1KG17EC089</t>
  </si>
  <si>
    <t xml:space="preserve">VARSHINI G BALI</t>
  </si>
  <si>
    <t xml:space="preserve">1KG17EC090</t>
  </si>
  <si>
    <t xml:space="preserve">VARUN KUMAR P U</t>
  </si>
  <si>
    <t xml:space="preserve">1KG17EC091</t>
  </si>
  <si>
    <t xml:space="preserve">VINAY L</t>
  </si>
  <si>
    <t xml:space="preserve">1KG17EC092</t>
  </si>
  <si>
    <t xml:space="preserve">VINIDHI S</t>
  </si>
  <si>
    <t xml:space="preserve">1KG17EC093</t>
  </si>
  <si>
    <t xml:space="preserve">VISHNU K</t>
  </si>
  <si>
    <t xml:space="preserve">1KG17EC094</t>
  </si>
  <si>
    <t xml:space="preserve">VISHNUVARDHAN G V</t>
  </si>
  <si>
    <t xml:space="preserve">1KG17EC095</t>
  </si>
  <si>
    <t xml:space="preserve">YASHASWINI R S</t>
  </si>
  <si>
    <t xml:space="preserve">1KG18EC400</t>
  </si>
  <si>
    <t xml:space="preserve">THOKULA YASHAVANTH</t>
  </si>
  <si>
    <t xml:space="preserve">SCORE INDEX LEVEL
</t>
  </si>
  <si>
    <t xml:space="preserve">CO Attainment Level </t>
  </si>
  <si>
    <t xml:space="preserve">Significance </t>
  </si>
  <si>
    <t xml:space="preserve">Level 3 </t>
  </si>
  <si>
    <t xml:space="preserve">50% and above students should have scored &gt;= 50% of Total marks</t>
  </si>
  <si>
    <t xml:space="preserve">Level 2 </t>
  </si>
  <si>
    <t xml:space="preserve">49% to 45% of students should have scored &gt;= 50% of Total marks</t>
  </si>
  <si>
    <t xml:space="preserve">Level 1 </t>
  </si>
  <si>
    <t xml:space="preserve">44% to 40% of students should have scored &gt;= 50% of Total marks</t>
  </si>
  <si>
    <t xml:space="preserve">For Direct attainment , 50% of CIE and 50% of SEE marks are considered. </t>
  </si>
  <si>
    <t xml:space="preserve">For indirect attainment, Course end survey is considered. </t>
  </si>
  <si>
    <t xml:space="preserve">CO attainment is 90%of direct attainment + 10% of Indirect attainment. </t>
  </si>
  <si>
    <t xml:space="preserve">PO attainment = CO-PO mapping strength/3 * CO attainment . </t>
  </si>
  <si>
    <t xml:space="preserve">Y=Yes attained             N=Not Attained</t>
  </si>
  <si>
    <t xml:space="preserve">NA : NOT APPLICABLE</t>
  </si>
  <si>
    <t xml:space="preserve"> </t>
  </si>
  <si>
    <t xml:space="preserve">Signature of HOD-CSE</t>
  </si>
  <si>
    <t xml:space="preserve">IA1(15+5)</t>
  </si>
  <si>
    <t xml:space="preserve">IA2 (15+5)</t>
  </si>
  <si>
    <t xml:space="preserve">IA3 (15+5)</t>
  </si>
  <si>
    <t xml:space="preserve">IA1(15)</t>
  </si>
  <si>
    <t xml:space="preserve">CO1 (7.5)</t>
  </si>
  <si>
    <t xml:space="preserve">CO2 (15)</t>
  </si>
  <si>
    <t xml:space="preserve">CO2 (7.5)</t>
  </si>
  <si>
    <t xml:space="preserve">Assgn1 (5)</t>
  </si>
  <si>
    <t xml:space="preserve">IA2(15)</t>
  </si>
  <si>
    <t xml:space="preserve">CO3 (15)</t>
  </si>
  <si>
    <t xml:space="preserve">CO3 (7.5)</t>
  </si>
  <si>
    <t xml:space="preserve">CO4 (15)</t>
  </si>
  <si>
    <t xml:space="preserve">CO4 (7.5)</t>
  </si>
  <si>
    <t xml:space="preserve">Assgn2 (5)</t>
  </si>
  <si>
    <t xml:space="preserve">IA3(15)</t>
  </si>
  <si>
    <t xml:space="preserve">CO5 (7.5)</t>
  </si>
  <si>
    <t xml:space="preserve">CO6 (7.5)</t>
  </si>
  <si>
    <t xml:space="preserve">Assgn3 (5)</t>
  </si>
  <si>
    <t xml:space="preserve">SEE (8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Arial"/>
      <family val="2"/>
      <charset val="1"/>
    </font>
    <font>
      <b val="true"/>
      <sz val="18"/>
      <color rgb="FF000000"/>
      <name val="Calibri"/>
      <family val="2"/>
    </font>
    <font>
      <b val="true"/>
      <sz val="9.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CORE INDEX LEVEL
</a:t>
            </a:r>
          </a:p>
        </c:rich>
      </c:tx>
      <c:layout>
        <c:manualLayout>
          <c:xMode val="edge"/>
          <c:yMode val="edge"/>
          <c:x val="0.38077336197637"/>
          <c:y val="0.04289087093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36412459721"/>
          <c:y val="0.190975865687303"/>
          <c:w val="0.965896885069817"/>
          <c:h val="0.809024134312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EC43_CT!$T$141:$T$145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21EC43_CT!$X$141:$X$14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219"/>
        <c:overlap val="-27"/>
        <c:axId val="68280332"/>
        <c:axId val="39194440"/>
      </c:barChart>
      <c:catAx>
        <c:axId val="68280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94440"/>
        <c:crossesAt val="0"/>
        <c:auto val="1"/>
        <c:lblAlgn val="ctr"/>
        <c:lblOffset val="100"/>
        <c:noMultiLvlLbl val="0"/>
      </c:catAx>
      <c:valAx>
        <c:axId val="39194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80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04705124073477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790847566871"/>
          <c:y val="0.126847129593305"/>
          <c:w val="0.947711891717693"/>
          <c:h val="0.87315287040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1EC43_CT!$W$140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EC43_CT!$T$141:$T$145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21EC43_CT!$W$141:$W$145</c:f>
              <c:numCache>
                <c:formatCode>General</c:formatCode>
                <c:ptCount val="5"/>
                <c:pt idx="0">
                  <c:v>66.6136024928871</c:v>
                </c:pt>
                <c:pt idx="1">
                  <c:v>62.6177008535429</c:v>
                </c:pt>
                <c:pt idx="2">
                  <c:v>71.7365533125593</c:v>
                </c:pt>
                <c:pt idx="3">
                  <c:v>71.5316352797724</c:v>
                </c:pt>
                <c:pt idx="4">
                  <c:v>66.818520525674</c:v>
                </c:pt>
              </c:numCache>
            </c:numRef>
          </c:val>
        </c:ser>
        <c:gapWidth val="219"/>
        <c:overlap val="-27"/>
        <c:axId val="4282330"/>
        <c:axId val="85794671"/>
      </c:barChart>
      <c:catAx>
        <c:axId val="4282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94671"/>
        <c:crossesAt val="0"/>
        <c:auto val="1"/>
        <c:lblAlgn val="ctr"/>
        <c:lblOffset val="100"/>
        <c:noMultiLvlLbl val="0"/>
      </c:catAx>
      <c:valAx>
        <c:axId val="85794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2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02876262788752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02303584068"/>
          <c:y val="0.17559626685102"/>
          <c:w val="0.7722154301525"/>
          <c:h val="0.732572877059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 &amp; 18 Scheme (40+60) CO10 mar'!$W$106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 &amp; 18 Scheme (40+60) CO10 mar'!$T$107:$T$11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17 &amp; 18 Scheme (40+60) CO10 mar'!$W$107:$W$112</c:f>
              <c:numCache>
                <c:formatCode>General</c:formatCode>
                <c:ptCount val="6"/>
                <c:pt idx="0">
                  <c:v>55.0033422459893</c:v>
                </c:pt>
                <c:pt idx="1">
                  <c:v>45.8856951871658</c:v>
                </c:pt>
                <c:pt idx="2">
                  <c:v>48.5795454545455</c:v>
                </c:pt>
                <c:pt idx="3">
                  <c:v>42.8977272727273</c:v>
                </c:pt>
                <c:pt idx="4">
                  <c:v>53.125</c:v>
                </c:pt>
                <c:pt idx="5">
                  <c:v>48.0113636363636</c:v>
                </c:pt>
              </c:numCache>
            </c:numRef>
          </c:val>
        </c:ser>
        <c:gapWidth val="150"/>
        <c:overlap val="0"/>
        <c:axId val="17316998"/>
        <c:axId val="96805291"/>
      </c:barChart>
      <c:catAx>
        <c:axId val="17316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5291"/>
        <c:crossesAt val="0"/>
        <c:auto val="1"/>
        <c:lblAlgn val="ctr"/>
        <c:lblOffset val="100"/>
        <c:noMultiLvlLbl val="0"/>
      </c:catAx>
      <c:valAx>
        <c:axId val="96805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6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181712888489"/>
          <c:y val="0.291508238276299"/>
          <c:w val="0.238337301331961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 INDEX LEVEL</a:t>
            </a:r>
          </a:p>
        </c:rich>
      </c:tx>
      <c:layout>
        <c:manualLayout>
          <c:xMode val="edge"/>
          <c:yMode val="edge"/>
          <c:x val="0.291354359925789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28756957328"/>
          <c:y val="0.207937262357414"/>
          <c:w val="0.761187384044527"/>
          <c:h val="0.738949619771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 &amp; 18 Scheme (40+60) CO10 mar'!$Z$106</c:f>
              <c:strCache>
                <c:ptCount val="1"/>
                <c:pt idx="0">
                  <c:v>SCORE INDEX LEVEL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 &amp; 18 Scheme (40+60) CO10 mar'!$T$107:$T$11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17 &amp; 18 Scheme (40+60) CO10 mar'!$Z$107:$Z$112</c:f>
              <c:numCache>
                <c:formatCode>General</c:formatCode>
                <c:ptCount val="6"/>
                <c:pt idx="0">
                  <c:v>3</c:v>
                </c:pt>
                <c:pt idx="1">
                  <c:v>2.1</c:v>
                </c:pt>
                <c:pt idx="2">
                  <c:v>2.1</c:v>
                </c:pt>
                <c:pt idx="3">
                  <c:v>1.2</c:v>
                </c:pt>
                <c:pt idx="4">
                  <c:v>3</c:v>
                </c:pt>
                <c:pt idx="5">
                  <c:v>2.1</c:v>
                </c:pt>
              </c:numCache>
            </c:numRef>
          </c:val>
        </c:ser>
        <c:gapWidth val="150"/>
        <c:overlap val="0"/>
        <c:axId val="39674307"/>
        <c:axId val="32262358"/>
      </c:barChart>
      <c:catAx>
        <c:axId val="39674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2358"/>
        <c:crossesAt val="0"/>
        <c:auto val="1"/>
        <c:lblAlgn val="ctr"/>
        <c:lblOffset val="100"/>
        <c:noMultiLvlLbl val="0"/>
      </c:catAx>
      <c:valAx>
        <c:axId val="32262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4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87012987013"/>
          <c:y val="0.327827946768061"/>
          <c:w val="0.159703153988868"/>
          <c:h val="0.243108365019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902783222266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0196001568"/>
          <c:y val="0.169594185342217"/>
          <c:w val="0.785280282242258"/>
          <c:h val="0.745003028467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8020158"/>
        <c:axId val="22602832"/>
      </c:barChart>
      <c:catAx>
        <c:axId val="58020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2832"/>
        <c:crossesAt val="0"/>
        <c:auto val="1"/>
        <c:lblAlgn val="ctr"/>
        <c:lblOffset val="100"/>
        <c:noMultiLvlLbl val="0"/>
      </c:catAx>
      <c:valAx>
        <c:axId val="22602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0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067816542532"/>
          <c:y val="0.278255602665052"/>
          <c:w val="0.238533908271266"/>
          <c:h val="0.329012719563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 INDEX LEVEL</a:t>
            </a:r>
          </a:p>
        </c:rich>
      </c:tx>
      <c:layout>
        <c:manualLayout>
          <c:xMode val="edge"/>
          <c:yMode val="edge"/>
          <c:x val="0.23197069032009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3355187042"/>
          <c:y val="0.201536717470714"/>
          <c:w val="0.78576937909757"/>
          <c:h val="0.7557626905151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964148"/>
        <c:axId val="18421921"/>
      </c:barChart>
      <c:catAx>
        <c:axId val="979641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1921"/>
        <c:crossesAt val="0"/>
        <c:auto val="1"/>
        <c:lblAlgn val="ctr"/>
        <c:lblOffset val="100"/>
        <c:noMultiLvlLbl val="0"/>
      </c:catAx>
      <c:valAx>
        <c:axId val="18421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4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600848438103"/>
          <c:y val="0.314649200151153"/>
          <c:w val="0.19051291939838"/>
          <c:h val="0.288827308225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0</xdr:row>
      <xdr:rowOff>38880</xdr:rowOff>
    </xdr:from>
    <xdr:to>
      <xdr:col>20</xdr:col>
      <xdr:colOff>322920</xdr:colOff>
      <xdr:row>2</xdr:row>
      <xdr:rowOff>105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150000" y="38880"/>
          <a:ext cx="114840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149</xdr:row>
      <xdr:rowOff>94680</xdr:rowOff>
    </xdr:from>
    <xdr:to>
      <xdr:col>24</xdr:col>
      <xdr:colOff>142200</xdr:colOff>
      <xdr:row>159</xdr:row>
      <xdr:rowOff>172080</xdr:rowOff>
    </xdr:to>
    <xdr:graphicFrame>
      <xdr:nvGraphicFramePr>
        <xdr:cNvPr id="1" name="Chart 1"/>
        <xdr:cNvGraphicFramePr/>
      </xdr:nvGraphicFramePr>
      <xdr:xfrm>
        <a:off x="20254680" y="42627600"/>
        <a:ext cx="670284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715320</xdr:colOff>
      <xdr:row>149</xdr:row>
      <xdr:rowOff>114480</xdr:rowOff>
    </xdr:from>
    <xdr:to>
      <xdr:col>28</xdr:col>
      <xdr:colOff>352800</xdr:colOff>
      <xdr:row>159</xdr:row>
      <xdr:rowOff>200160</xdr:rowOff>
    </xdr:to>
    <xdr:graphicFrame>
      <xdr:nvGraphicFramePr>
        <xdr:cNvPr id="2" name="Chart 2"/>
        <xdr:cNvGraphicFramePr/>
      </xdr:nvGraphicFramePr>
      <xdr:xfrm>
        <a:off x="27530640" y="42647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1040</xdr:colOff>
      <xdr:row>115</xdr:row>
      <xdr:rowOff>76320</xdr:rowOff>
    </xdr:from>
    <xdr:to>
      <xdr:col>22</xdr:col>
      <xdr:colOff>503640</xdr:colOff>
      <xdr:row>126</xdr:row>
      <xdr:rowOff>266400</xdr:rowOff>
    </xdr:to>
    <xdr:graphicFrame>
      <xdr:nvGraphicFramePr>
        <xdr:cNvPr id="3" name="Chart 1"/>
        <xdr:cNvGraphicFramePr/>
      </xdr:nvGraphicFramePr>
      <xdr:xfrm>
        <a:off x="13611960" y="31455360"/>
        <a:ext cx="5594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21400</xdr:colOff>
      <xdr:row>115</xdr:row>
      <xdr:rowOff>76320</xdr:rowOff>
    </xdr:from>
    <xdr:to>
      <xdr:col>29</xdr:col>
      <xdr:colOff>161640</xdr:colOff>
      <xdr:row>126</xdr:row>
      <xdr:rowOff>171720</xdr:rowOff>
    </xdr:to>
    <xdr:graphicFrame>
      <xdr:nvGraphicFramePr>
        <xdr:cNvPr id="4" name="Chart 2"/>
        <xdr:cNvGraphicFramePr/>
      </xdr:nvGraphicFramePr>
      <xdr:xfrm>
        <a:off x="20030760" y="31455360"/>
        <a:ext cx="48506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794880</xdr:colOff>
      <xdr:row>0</xdr:row>
      <xdr:rowOff>66240</xdr:rowOff>
    </xdr:from>
    <xdr:to>
      <xdr:col>17</xdr:col>
      <xdr:colOff>523440</xdr:colOff>
      <xdr:row>1</xdr:row>
      <xdr:rowOff>190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4275800" y="66240"/>
          <a:ext cx="74484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2360</xdr:colOff>
      <xdr:row>115</xdr:row>
      <xdr:rowOff>57240</xdr:rowOff>
    </xdr:from>
    <xdr:to>
      <xdr:col>27</xdr:col>
      <xdr:colOff>554040</xdr:colOff>
      <xdr:row>126</xdr:row>
      <xdr:rowOff>94680</xdr:rowOff>
    </xdr:to>
    <xdr:graphicFrame>
      <xdr:nvGraphicFramePr>
        <xdr:cNvPr id="6" name="Chart 1"/>
        <xdr:cNvGraphicFramePr/>
      </xdr:nvGraphicFramePr>
      <xdr:xfrm>
        <a:off x="19113480" y="31436280"/>
        <a:ext cx="36730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22200</xdr:colOff>
      <xdr:row>115</xdr:row>
      <xdr:rowOff>95040</xdr:rowOff>
    </xdr:from>
    <xdr:to>
      <xdr:col>32</xdr:col>
      <xdr:colOff>191880</xdr:colOff>
      <xdr:row>126</xdr:row>
      <xdr:rowOff>18720</xdr:rowOff>
    </xdr:to>
    <xdr:graphicFrame>
      <xdr:nvGraphicFramePr>
        <xdr:cNvPr id="7" name="Chart 2"/>
        <xdr:cNvGraphicFramePr/>
      </xdr:nvGraphicFramePr>
      <xdr:xfrm>
        <a:off x="23400000" y="31474080"/>
        <a:ext cx="3733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50040</xdr:colOff>
      <xdr:row>0</xdr:row>
      <xdr:rowOff>123480</xdr:rowOff>
    </xdr:from>
    <xdr:to>
      <xdr:col>23</xdr:col>
      <xdr:colOff>20880</xdr:colOff>
      <xdr:row>1</xdr:row>
      <xdr:rowOff>297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7997120" y="123480"/>
          <a:ext cx="7048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0"/>
  <sheetViews>
    <sheetView showFormulas="false" showGridLines="true" showRowColHeaders="true" showZeros="true" rightToLeft="false" tabSelected="true" showOutlineSymbols="true" defaultGridColor="true" view="normal" topLeftCell="P166" colorId="64" zoomScale="70" zoomScaleNormal="70" zoomScalePageLayoutView="25" workbookViewId="0">
      <selection pane="topLeft" activeCell="AD167" activeCellId="0" sqref="AD16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85"/>
    <col collapsed="false" customWidth="true" hidden="false" outlineLevel="0" max="3" min="3" style="2" width="27.56"/>
    <col collapsed="false" customWidth="true" hidden="false" outlineLevel="0" max="4" min="4" style="3" width="10.85"/>
    <col collapsed="false" customWidth="true" hidden="false" outlineLevel="0" max="5" min="5" style="2" width="13.41"/>
    <col collapsed="false" customWidth="true" hidden="false" outlineLevel="0" max="7" min="6" style="2" width="19.56"/>
    <col collapsed="false" customWidth="true" hidden="false" outlineLevel="0" max="8" min="8" style="2" width="13.41"/>
    <col collapsed="false" customWidth="true" hidden="false" outlineLevel="0" max="10" min="9" style="2" width="19.56"/>
    <col collapsed="false" customWidth="true" hidden="false" outlineLevel="0" max="11" min="11" style="2" width="16.99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true" hidden="false" outlineLevel="0" max="14" min="14" style="2" width="16.7"/>
    <col collapsed="false" customWidth="true" hidden="false" outlineLevel="0" max="15" min="15" style="2" width="13.14"/>
    <col collapsed="false" customWidth="true" hidden="false" outlineLevel="0" max="16" min="16" style="2" width="13.28"/>
    <col collapsed="false" customWidth="true" hidden="false" outlineLevel="0" max="17" min="17" style="2" width="16.7"/>
    <col collapsed="false" customWidth="true" hidden="false" outlineLevel="0" max="18" min="18" style="3" width="11.85"/>
    <col collapsed="false" customWidth="true" hidden="false" outlineLevel="0" max="19" min="19" style="2" width="13.41"/>
    <col collapsed="false" customWidth="true" hidden="false" outlineLevel="0" max="20" min="20" style="2" width="15.99"/>
    <col collapsed="false" customWidth="true" hidden="false" outlineLevel="0" max="21" min="21" style="2" width="16.7"/>
    <col collapsed="false" customWidth="true" hidden="false" outlineLevel="0" max="22" min="22" style="2" width="13.85"/>
    <col collapsed="false" customWidth="true" hidden="false" outlineLevel="0" max="23" min="23" style="2" width="21.42"/>
    <col collapsed="false" customWidth="true" hidden="false" outlineLevel="0" max="24" min="24" style="2" width="16.7"/>
    <col collapsed="false" customWidth="true" hidden="false" outlineLevel="0" max="25" min="25" style="2" width="27.14"/>
    <col collapsed="false" customWidth="true" hidden="false" outlineLevel="0" max="26" min="26" style="2" width="13.14"/>
    <col collapsed="false" customWidth="true" hidden="false" outlineLevel="0" max="27" min="27" style="2" width="11.56"/>
    <col collapsed="false" customWidth="true" hidden="false" outlineLevel="0" max="28" min="28" style="2" width="16.7"/>
    <col collapsed="false" customWidth="true" hidden="false" outlineLevel="0" max="29" min="29" style="2" width="12.56"/>
    <col collapsed="false" customWidth="true" hidden="false" outlineLevel="0" max="30" min="30" style="2" width="12.14"/>
    <col collapsed="false" customWidth="true" hidden="false" outlineLevel="0" max="31" min="31" style="2" width="16.7"/>
    <col collapsed="false" customWidth="true" hidden="false" outlineLevel="0" max="32" min="32" style="3" width="11.85"/>
    <col collapsed="false" customWidth="true" hidden="false" outlineLevel="0" max="33" min="33" style="2" width="13.14"/>
    <col collapsed="false" customWidth="true" hidden="false" outlineLevel="0" max="34" min="34" style="2" width="11.56"/>
    <col collapsed="false" customWidth="true" hidden="false" outlineLevel="0" max="35" min="35" style="2" width="14.7"/>
    <col collapsed="false" customWidth="true" hidden="false" outlineLevel="0" max="36" min="36" style="2" width="12.56"/>
    <col collapsed="false" customWidth="true" hidden="false" outlineLevel="0" max="37" min="37" style="2" width="11.56"/>
    <col collapsed="false" customWidth="true" hidden="false" outlineLevel="0" max="38" min="38" style="2" width="14.28"/>
    <col collapsed="false" customWidth="true" hidden="false" outlineLevel="0" max="39" min="39" style="2" width="18.28"/>
    <col collapsed="false" customWidth="true" hidden="false" outlineLevel="0" max="40" min="40" style="2" width="12.56"/>
    <col collapsed="false" customWidth="true" hidden="false" outlineLevel="0" max="41" min="41" style="2" width="11.56"/>
    <col collapsed="false" customWidth="true" hidden="false" outlineLevel="0" max="42" min="42" style="2" width="16.7"/>
    <col collapsed="false" customWidth="true" hidden="false" outlineLevel="0" max="44" min="43" style="2" width="11.56"/>
    <col collapsed="false" customWidth="true" hidden="false" outlineLevel="0" max="45" min="45" style="2" width="16.7"/>
    <col collapsed="false" customWidth="true" hidden="false" outlineLevel="0" max="46" min="46" style="2" width="13.7"/>
    <col collapsed="false" customWidth="true" hidden="false" outlineLevel="0" max="47" min="47" style="2" width="11.56"/>
    <col collapsed="false" customWidth="true" hidden="false" outlineLevel="0" max="48" min="48" style="2" width="16.7"/>
    <col collapsed="false" customWidth="false" hidden="false" outlineLevel="0" max="257" min="49" style="2" width="9.14"/>
  </cols>
  <sheetData>
    <row r="1" customFormat="false" ht="37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0.2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1"/>
      <c r="J4" s="1"/>
      <c r="K4" s="1"/>
      <c r="L4" s="1"/>
      <c r="R4" s="2"/>
      <c r="S4" s="6"/>
      <c r="T4" s="7"/>
      <c r="U4" s="7"/>
      <c r="V4" s="8"/>
      <c r="W4" s="8"/>
      <c r="X4" s="8"/>
      <c r="Y4" s="8"/>
      <c r="Z4" s="8"/>
      <c r="AA4" s="8"/>
      <c r="AB4" s="9"/>
      <c r="AC4" s="9"/>
      <c r="AF4" s="2"/>
      <c r="AO4" s="1"/>
    </row>
    <row r="5" customFormat="false" ht="22.5" hidden="false" customHeight="true" outlineLevel="0" collapsed="false">
      <c r="A5" s="10" t="s">
        <v>6</v>
      </c>
      <c r="B5" s="10"/>
      <c r="C5" s="10"/>
      <c r="D5" s="5" t="s">
        <v>7</v>
      </c>
      <c r="E5" s="5"/>
      <c r="F5" s="5"/>
      <c r="G5" s="5"/>
      <c r="H5" s="5"/>
      <c r="I5" s="1"/>
      <c r="J5" s="1"/>
      <c r="K5" s="1"/>
      <c r="L5" s="1"/>
      <c r="R5" s="2"/>
      <c r="S5" s="6"/>
      <c r="T5" s="7"/>
      <c r="U5" s="7"/>
      <c r="V5" s="8"/>
      <c r="W5" s="8"/>
      <c r="X5" s="8"/>
      <c r="Y5" s="8"/>
      <c r="Z5" s="8"/>
      <c r="AA5" s="8"/>
      <c r="AB5" s="9"/>
      <c r="AC5" s="9"/>
      <c r="AF5" s="2"/>
      <c r="AO5" s="1"/>
    </row>
    <row r="6" customFormat="false" ht="21" hidden="false" customHeight="true" outlineLevel="0" collapsed="false">
      <c r="A6" s="5" t="s">
        <v>8</v>
      </c>
      <c r="B6" s="5"/>
      <c r="C6" s="5"/>
      <c r="D6" s="5" t="s">
        <v>9</v>
      </c>
      <c r="E6" s="5"/>
      <c r="F6" s="5"/>
      <c r="G6" s="5"/>
      <c r="H6" s="5"/>
      <c r="I6" s="1"/>
      <c r="J6" s="1"/>
      <c r="K6" s="1"/>
      <c r="L6" s="1"/>
      <c r="R6" s="2"/>
      <c r="S6" s="6"/>
      <c r="T6" s="7"/>
      <c r="U6" s="7"/>
      <c r="V6" s="8"/>
      <c r="W6" s="8"/>
      <c r="X6" s="8"/>
      <c r="Y6" s="8"/>
      <c r="Z6" s="8"/>
      <c r="AA6" s="8"/>
      <c r="AB6" s="9"/>
      <c r="AC6" s="9"/>
      <c r="AF6" s="2"/>
      <c r="AO6" s="1"/>
    </row>
    <row r="7" customFormat="false" ht="21" hidden="false" customHeight="true" outlineLevel="0" collapsed="false">
      <c r="C7" s="11"/>
      <c r="D7" s="12"/>
    </row>
    <row r="8" s="1" customFormat="true" ht="28.15" hidden="false" customHeight="true" outlineLevel="0" collapsed="false">
      <c r="A8" s="13" t="s">
        <v>10</v>
      </c>
      <c r="B8" s="14" t="s">
        <v>11</v>
      </c>
      <c r="C8" s="15" t="s">
        <v>12</v>
      </c>
      <c r="D8" s="16" t="s">
        <v>1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s">
        <v>14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 t="s">
        <v>15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 t="s">
        <v>16</v>
      </c>
      <c r="AU8" s="17"/>
      <c r="AV8" s="17"/>
    </row>
    <row r="9" s="27" customFormat="true" ht="28.15" hidden="false" customHeight="true" outlineLevel="0" collapsed="false">
      <c r="A9" s="13"/>
      <c r="B9" s="14"/>
      <c r="C9" s="15"/>
      <c r="D9" s="18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19</v>
      </c>
      <c r="J9" s="19" t="s">
        <v>20</v>
      </c>
      <c r="K9" s="20" t="s">
        <v>22</v>
      </c>
      <c r="L9" s="20" t="s">
        <v>23</v>
      </c>
      <c r="M9" s="20" t="s">
        <v>19</v>
      </c>
      <c r="N9" s="20" t="s">
        <v>20</v>
      </c>
      <c r="O9" s="20" t="s">
        <v>24</v>
      </c>
      <c r="P9" s="20" t="s">
        <v>19</v>
      </c>
      <c r="Q9" s="21" t="s">
        <v>20</v>
      </c>
      <c r="R9" s="22" t="s">
        <v>25</v>
      </c>
      <c r="S9" s="23" t="s">
        <v>26</v>
      </c>
      <c r="T9" s="24" t="s">
        <v>19</v>
      </c>
      <c r="U9" s="19" t="s">
        <v>20</v>
      </c>
      <c r="V9" s="19" t="s">
        <v>27</v>
      </c>
      <c r="W9" s="19" t="s">
        <v>19</v>
      </c>
      <c r="X9" s="19" t="s">
        <v>20</v>
      </c>
      <c r="Y9" s="20" t="s">
        <v>28</v>
      </c>
      <c r="Z9" s="20" t="s">
        <v>29</v>
      </c>
      <c r="AA9" s="20" t="s">
        <v>19</v>
      </c>
      <c r="AB9" s="20" t="s">
        <v>20</v>
      </c>
      <c r="AC9" s="20" t="s">
        <v>30</v>
      </c>
      <c r="AD9" s="20" t="s">
        <v>19</v>
      </c>
      <c r="AE9" s="21" t="s">
        <v>20</v>
      </c>
      <c r="AF9" s="18" t="s">
        <v>31</v>
      </c>
      <c r="AG9" s="19" t="s">
        <v>32</v>
      </c>
      <c r="AH9" s="19" t="s">
        <v>19</v>
      </c>
      <c r="AI9" s="19" t="s">
        <v>20</v>
      </c>
      <c r="AJ9" s="19" t="s">
        <v>33</v>
      </c>
      <c r="AK9" s="19" t="s">
        <v>19</v>
      </c>
      <c r="AL9" s="19" t="s">
        <v>20</v>
      </c>
      <c r="AM9" s="20" t="s">
        <v>34</v>
      </c>
      <c r="AN9" s="20" t="s">
        <v>32</v>
      </c>
      <c r="AO9" s="20" t="s">
        <v>19</v>
      </c>
      <c r="AP9" s="20" t="s">
        <v>20</v>
      </c>
      <c r="AQ9" s="20" t="s">
        <v>33</v>
      </c>
      <c r="AR9" s="20" t="s">
        <v>19</v>
      </c>
      <c r="AS9" s="21" t="s">
        <v>20</v>
      </c>
      <c r="AT9" s="18" t="s">
        <v>35</v>
      </c>
      <c r="AU9" s="25" t="s">
        <v>19</v>
      </c>
      <c r="AV9" s="26" t="s">
        <v>20</v>
      </c>
    </row>
    <row r="10" s="1" customFormat="true" ht="21" hidden="false" customHeight="true" outlineLevel="0" collapsed="false">
      <c r="A10" s="28" t="n">
        <v>1</v>
      </c>
      <c r="B10" s="29" t="s">
        <v>36</v>
      </c>
      <c r="C10" s="30" t="s">
        <v>37</v>
      </c>
      <c r="D10" s="31" t="n">
        <v>10</v>
      </c>
      <c r="E10" s="32" t="n">
        <v>5</v>
      </c>
      <c r="F10" s="33" t="n">
        <f aca="false">IF(E10="AB","NA",IF(E10="NA","NA",IF(E10&gt;=7.5,3,IF(E10&gt;=6.75,2,IF(E10&gt;=6,1,0)))))</f>
        <v>0</v>
      </c>
      <c r="G10" s="33" t="str">
        <f aca="false">IF(F10="NA","NA",IF(F10=3,"Y","N"))</f>
        <v>N</v>
      </c>
      <c r="H10" s="32" t="n">
        <v>5</v>
      </c>
      <c r="I10" s="33" t="n">
        <f aca="false">IF(H10="AB","NA",IF(H10="NA","NA",IF(H10&gt;=2.5,3,IF(H10&gt;=2.25,2,IF(H10&gt;=2,1,0)))))</f>
        <v>3</v>
      </c>
      <c r="J10" s="33" t="str">
        <f aca="false">IF(I10="NA","NA",IF(I10=3,"Y","N"))</f>
        <v>Y</v>
      </c>
      <c r="K10" s="31" t="n">
        <v>10</v>
      </c>
      <c r="L10" s="34" t="n">
        <v>7</v>
      </c>
      <c r="M10" s="34" t="n">
        <f aca="false">IF(L10="AB","NA",IF(L10="NA","NA",IF(L10&gt;=3.5,3,IF(L10&gt;=3.15,2,IF(L10&gt;=2.8,1,0)))))</f>
        <v>3</v>
      </c>
      <c r="N10" s="34" t="str">
        <f aca="false">IF(M10="NA","NA",IF(M10=3,"Y","N"))</f>
        <v>Y</v>
      </c>
      <c r="O10" s="34" t="n">
        <v>3</v>
      </c>
      <c r="P10" s="34" t="n">
        <f aca="false">IF(O10="AB","NA",IF(O10="NA","NA",IF(O10&gt;=1.5,3,IF(O10&gt;=1.35,2,IF(O10&gt;=1.2,1,0)))))</f>
        <v>3</v>
      </c>
      <c r="Q10" s="35" t="str">
        <f aca="false">IF(P10="NA","NA",IF(P10=3,"Y","N"))</f>
        <v>Y</v>
      </c>
      <c r="R10" s="31" t="n">
        <v>9</v>
      </c>
      <c r="S10" s="34" t="n">
        <v>9</v>
      </c>
      <c r="T10" s="33" t="n">
        <f aca="false">IF(V10="AB","NA",IF(V10="NA","NA",IF(V10&gt;=5,3,IF(V10&gt;=4.5,2,IF(V10&gt;=4,1,0)))))</f>
        <v>0</v>
      </c>
      <c r="U10" s="33" t="str">
        <f aca="false">IF(T10="NA","NA",IF(T10=3,"Y","N"))</f>
        <v>N</v>
      </c>
      <c r="V10" s="36" t="n">
        <v>0</v>
      </c>
      <c r="W10" s="33" t="n">
        <f aca="false">IF(AC10="AB","NA",IF(AC10="NA","NA",IF(AC10&gt;=5,3,IF(AC10&gt;=4.5,2,IF(AC10&gt;=4,1,0)))))</f>
        <v>3</v>
      </c>
      <c r="X10" s="33" t="str">
        <f aca="false">IF(W10="NA","NA",IF(W10=3,"Y","N"))</f>
        <v>Y</v>
      </c>
      <c r="Y10" s="31" t="n">
        <v>9</v>
      </c>
      <c r="Z10" s="34" t="n">
        <v>4</v>
      </c>
      <c r="AA10" s="34" t="n">
        <f aca="false">IF(Z10="AB","NA",IF(Z10="NA","NA",IF(Z10&gt;=2,3,IF(Z10&gt;=1.8,2,IF(Z10&gt;=1.6,1,0)))))</f>
        <v>3</v>
      </c>
      <c r="AB10" s="34" t="str">
        <f aca="false">IF(AA10="NA","NA",IF(AA10=3,"Y","N"))</f>
        <v>Y</v>
      </c>
      <c r="AC10" s="33" t="n">
        <v>5</v>
      </c>
      <c r="AD10" s="34" t="n">
        <f aca="false">IF(AC10="AB","NA",IF(AC10="NA","NA",IF(AC10&gt;=3,3,IF(AC10&gt;=2.7,2,IF(AC10&gt;=2.4,1,0)))))</f>
        <v>3</v>
      </c>
      <c r="AE10" s="35" t="str">
        <f aca="false">IF(AD10="NA","NA",IF(AD10=3,"Y","N"))</f>
        <v>Y</v>
      </c>
      <c r="AF10" s="31" t="n">
        <v>9</v>
      </c>
      <c r="AG10" s="34" t="n">
        <v>9</v>
      </c>
      <c r="AH10" s="33" t="n">
        <f aca="false">IF(AG10="AB","NA",IF(AG10="NA","NA",IF(AG10&gt;=5,3,IF(AG10&gt;=4.5,2,IF(AG10&gt;=4,1,0)))))</f>
        <v>3</v>
      </c>
      <c r="AI10" s="33" t="str">
        <f aca="false">IF(AH10="NA","NA",IF(AH10=3,"Y","N"))</f>
        <v>Y</v>
      </c>
      <c r="AJ10" s="34" t="n">
        <v>0</v>
      </c>
      <c r="AK10" s="33" t="n">
        <f aca="false">IF(AJ10="AB","NA",IF(AJ10="NA","NA",IF(AJ10&gt;=5,3,IF(AJ10&gt;=4.5,2,IF(AJ10&gt;=4,1,0)))))</f>
        <v>0</v>
      </c>
      <c r="AL10" s="33" t="str">
        <f aca="false">IF(AK10="NA","NA",IF(AK10=3,"Y","N"))</f>
        <v>N</v>
      </c>
      <c r="AM10" s="31" t="n">
        <v>18</v>
      </c>
      <c r="AN10" s="33" t="n">
        <v>8</v>
      </c>
      <c r="AO10" s="34" t="n">
        <f aca="false">IF(AN10="AB","NA",IF(AN10="NA","NA",IF(AN10&gt;=5,3,IF(AN10&gt;=4.5,2,IF(AN10&gt;=4,1,0)))))</f>
        <v>3</v>
      </c>
      <c r="AP10" s="34" t="str">
        <f aca="false">IF(AO10="NA","NA",IF(AO10=3,"Y","N"))</f>
        <v>Y</v>
      </c>
      <c r="AQ10" s="33" t="n">
        <f aca="false">(AM10-AN10)</f>
        <v>10</v>
      </c>
      <c r="AR10" s="34" t="n">
        <f aca="false">IF(AQ10="AB","NA",IF(AQ10="NA","NA",IF(AQ10&gt;=5,3,IF(AQ10&gt;=4.5,2,IF(AQ10&gt;=4,1,0)))))</f>
        <v>3</v>
      </c>
      <c r="AS10" s="35" t="str">
        <f aca="false">IF(AR10="NA","NA",IF(AR10=3,"Y","N"))</f>
        <v>Y</v>
      </c>
      <c r="AT10" s="37" t="n">
        <v>3</v>
      </c>
      <c r="AU10" s="34" t="n">
        <f aca="false">IF(AT10="AB","NA",IF(AT10="NA","NA",IF(AT10&gt;=25,3,IF(AT10&gt;=22.5,2,IF(AT10&gt;=20,1,0)))))</f>
        <v>0</v>
      </c>
      <c r="AV10" s="35" t="str">
        <f aca="false">IF(AU10="NA","NA",IF(AU10=3,"Y","N"))</f>
        <v>N</v>
      </c>
    </row>
    <row r="11" s="1" customFormat="true" ht="21" hidden="false" customHeight="true" outlineLevel="0" collapsed="false">
      <c r="A11" s="28" t="n">
        <v>2</v>
      </c>
      <c r="B11" s="29" t="s">
        <v>38</v>
      </c>
      <c r="C11" s="30" t="s">
        <v>39</v>
      </c>
      <c r="D11" s="38" t="n">
        <v>10</v>
      </c>
      <c r="E11" s="32" t="n">
        <v>10</v>
      </c>
      <c r="F11" s="33" t="n">
        <f aca="false">IF(E11="AB","NA",IF(E11="NA","NA",IF(E11&gt;=7.5,3,IF(E11&gt;=6.75,2,IF(E11&gt;=6,1,0)))))</f>
        <v>3</v>
      </c>
      <c r="G11" s="33" t="str">
        <f aca="false">IF(F11="NA","NA",IF(F11=3,"Y","N"))</f>
        <v>Y</v>
      </c>
      <c r="H11" s="32" t="n">
        <v>0</v>
      </c>
      <c r="I11" s="33" t="n">
        <f aca="false">IF(H11="AB","NA",IF(H11="NA","NA",IF(H11&gt;=2.5,3,IF(H11&gt;=2.25,2,IF(H11&gt;=2,1,0)))))</f>
        <v>0</v>
      </c>
      <c r="J11" s="33" t="str">
        <f aca="false">IF(I11="NA","NA",IF(I11=3,"Y","N"))</f>
        <v>N</v>
      </c>
      <c r="K11" s="38" t="n">
        <v>10</v>
      </c>
      <c r="L11" s="34" t="n">
        <v>7</v>
      </c>
      <c r="M11" s="34" t="n">
        <f aca="false">IF(L11="AB","NA",IF(L11="NA","NA",IF(L11&gt;=3.5,3,IF(L11&gt;=3.15,2,IF(L11&gt;=2.8,1,0)))))</f>
        <v>3</v>
      </c>
      <c r="N11" s="34" t="str">
        <f aca="false">IF(M11="NA","NA",IF(M11=3,"Y","N"))</f>
        <v>Y</v>
      </c>
      <c r="O11" s="34" t="n">
        <v>3</v>
      </c>
      <c r="P11" s="34" t="n">
        <f aca="false">IF(O11="AB","NA",IF(O11="NA","NA",IF(O11&gt;=1.5,3,IF(O11&gt;=1.35,2,IF(O11&gt;=1.2,1,0)))))</f>
        <v>3</v>
      </c>
      <c r="Q11" s="35" t="str">
        <f aca="false">IF(P11="NA","NA",IF(P11=3,"Y","N"))</f>
        <v>Y</v>
      </c>
      <c r="R11" s="38" t="n">
        <v>15</v>
      </c>
      <c r="S11" s="34" t="n">
        <v>10</v>
      </c>
      <c r="T11" s="33" t="n">
        <f aca="false">IF(V11="AB","NA",IF(V11="NA","NA",IF(V11&gt;=5,3,IF(V11&gt;=4.5,2,IF(V11&gt;=4,1,0)))))</f>
        <v>3</v>
      </c>
      <c r="U11" s="33" t="str">
        <f aca="false">IF(T11="NA","NA",IF(T11=3,"Y","N"))</f>
        <v>Y</v>
      </c>
      <c r="V11" s="36" t="n">
        <v>5</v>
      </c>
      <c r="W11" s="33" t="n">
        <f aca="false">IF(AC11="AB","NA",IF(AC11="NA","NA",IF(AC11&gt;=5,3,IF(AC11&gt;=4.5,2,IF(AC11&gt;=4,1,0)))))</f>
        <v>3</v>
      </c>
      <c r="X11" s="33" t="str">
        <f aca="false">IF(W11="NA","NA",IF(W11=3,"Y","N"))</f>
        <v>Y</v>
      </c>
      <c r="Y11" s="38" t="n">
        <v>10</v>
      </c>
      <c r="Z11" s="34" t="n">
        <v>4</v>
      </c>
      <c r="AA11" s="34" t="n">
        <f aca="false">IF(Z11="AB","NA",IF(Z11="NA","NA",IF(Z11&gt;=2,3,IF(Z11&gt;=1.8,2,IF(Z11&gt;=1.6,1,0)))))</f>
        <v>3</v>
      </c>
      <c r="AB11" s="34" t="str">
        <f aca="false">IF(AA11="NA","NA",IF(AA11=3,"Y","N"))</f>
        <v>Y</v>
      </c>
      <c r="AC11" s="33" t="n">
        <f aca="false">(10-Z11)</f>
        <v>6</v>
      </c>
      <c r="AD11" s="34" t="n">
        <f aca="false">IF(AC11="AB","NA",IF(AC11="NA","NA",IF(AC11&gt;=3,3,IF(AC11&gt;=2.7,2,IF(AC11&gt;=2.4,1,0)))))</f>
        <v>3</v>
      </c>
      <c r="AE11" s="35" t="str">
        <f aca="false">IF(AD11="NA","NA",IF(AD11=3,"Y","N"))</f>
        <v>Y</v>
      </c>
      <c r="AF11" s="38" t="n">
        <v>12</v>
      </c>
      <c r="AG11" s="34" t="n">
        <v>7</v>
      </c>
      <c r="AH11" s="33" t="n">
        <f aca="false">IF(AG11="AB","NA",IF(AG11="NA","NA",IF(AG11&gt;=5,3,IF(AG11&gt;=4.5,2,IF(AG11&gt;=4,1,0)))))</f>
        <v>3</v>
      </c>
      <c r="AI11" s="33" t="str">
        <f aca="false">IF(AH11="NA","NA",IF(AH11=3,"Y","N"))</f>
        <v>Y</v>
      </c>
      <c r="AJ11" s="34" t="n">
        <v>5</v>
      </c>
      <c r="AK11" s="33" t="n">
        <f aca="false">IF(AJ11="AB","NA",IF(AJ11="NA","NA",IF(AJ11&gt;=5,3,IF(AJ11&gt;=4.5,2,IF(AJ11&gt;=4,1,0)))))</f>
        <v>3</v>
      </c>
      <c r="AL11" s="33" t="str">
        <f aca="false">IF(AK11="NA","NA",IF(AK11=3,"Y","N"))</f>
        <v>Y</v>
      </c>
      <c r="AM11" s="38" t="n">
        <v>20</v>
      </c>
      <c r="AN11" s="33" t="n">
        <v>10</v>
      </c>
      <c r="AO11" s="34" t="n">
        <f aca="false">IF(AN11="AB","NA",IF(AN11="NA","NA",IF(AN11&gt;=5,3,IF(AN11&gt;=4.5,2,IF(AN11&gt;=4,1,0)))))</f>
        <v>3</v>
      </c>
      <c r="AP11" s="34" t="str">
        <f aca="false">IF(AO11="NA","NA",IF(AO11=3,"Y","N"))</f>
        <v>Y</v>
      </c>
      <c r="AQ11" s="33" t="n">
        <f aca="false">(AM11-AN11)</f>
        <v>10</v>
      </c>
      <c r="AR11" s="34" t="n">
        <f aca="false">IF(AQ11="AB","NA",IF(AQ11="NA","NA",IF(AQ11&gt;=5,3,IF(AQ11&gt;=4.5,2,IF(AQ11&gt;=4,1,0)))))</f>
        <v>3</v>
      </c>
      <c r="AS11" s="35" t="str">
        <f aca="false">IF(AR11="NA","NA",IF(AR11=3,"Y","N"))</f>
        <v>Y</v>
      </c>
      <c r="AT11" s="39" t="n">
        <v>11</v>
      </c>
      <c r="AU11" s="34" t="n">
        <f aca="false">IF(AT11="AB","NA",IF(AT11="NA","NA",IF(AT11&gt;=25,3,IF(AT11&gt;=22.5,2,IF(AT11&gt;=20,1,0)))))</f>
        <v>0</v>
      </c>
      <c r="AV11" s="35" t="str">
        <f aca="false">IF(AU11="NA","NA",IF(AU11=3,"Y","N"))</f>
        <v>N</v>
      </c>
    </row>
    <row r="12" s="1" customFormat="true" ht="21" hidden="false" customHeight="true" outlineLevel="0" collapsed="false">
      <c r="A12" s="28" t="n">
        <v>3</v>
      </c>
      <c r="B12" s="29" t="s">
        <v>40</v>
      </c>
      <c r="C12" s="30" t="s">
        <v>41</v>
      </c>
      <c r="D12" s="38" t="n">
        <v>10</v>
      </c>
      <c r="E12" s="32" t="n">
        <v>10</v>
      </c>
      <c r="F12" s="33" t="n">
        <f aca="false">IF(E12="AB","NA",IF(E12="NA","NA",IF(E12&gt;=7.5,3,IF(E12&gt;=6.75,2,IF(E12&gt;=6,1,0)))))</f>
        <v>3</v>
      </c>
      <c r="G12" s="33" t="str">
        <f aca="false">IF(F12="NA","NA",IF(F12=3,"Y","N"))</f>
        <v>Y</v>
      </c>
      <c r="H12" s="32" t="n">
        <v>0</v>
      </c>
      <c r="I12" s="33" t="n">
        <f aca="false">IF(H12="AB","NA",IF(H12="NA","NA",IF(H12&gt;=2.5,3,IF(H12&gt;=2.25,2,IF(H12&gt;=2,1,0)))))</f>
        <v>0</v>
      </c>
      <c r="J12" s="33" t="str">
        <f aca="false">IF(I12="NA","NA",IF(I12=3,"Y","N"))</f>
        <v>N</v>
      </c>
      <c r="K12" s="38" t="n">
        <v>10</v>
      </c>
      <c r="L12" s="34" t="n">
        <v>7</v>
      </c>
      <c r="M12" s="34" t="n">
        <f aca="false">IF(L12="AB","NA",IF(L12="NA","NA",IF(L12&gt;=3.5,3,IF(L12&gt;=3.15,2,IF(L12&gt;=2.8,1,0)))))</f>
        <v>3</v>
      </c>
      <c r="N12" s="34" t="str">
        <f aca="false">IF(M12="NA","NA",IF(M12=3,"Y","N"))</f>
        <v>Y</v>
      </c>
      <c r="O12" s="34" t="n">
        <v>3</v>
      </c>
      <c r="P12" s="34" t="n">
        <f aca="false">IF(O12="AB","NA",IF(O12="NA","NA",IF(O12&gt;=1.5,3,IF(O12&gt;=1.35,2,IF(O12&gt;=1.2,1,0)))))</f>
        <v>3</v>
      </c>
      <c r="Q12" s="35" t="str">
        <f aca="false">IF(P12="NA","NA",IF(P12=3,"Y","N"))</f>
        <v>Y</v>
      </c>
      <c r="R12" s="38" t="n">
        <v>14</v>
      </c>
      <c r="S12" s="34" t="n">
        <v>9</v>
      </c>
      <c r="T12" s="33" t="n">
        <f aca="false">IF(V12="AB","NA",IF(V12="NA","NA",IF(V12&gt;=5,3,IF(V12&gt;=4.5,2,IF(V12&gt;=4,1,0)))))</f>
        <v>3</v>
      </c>
      <c r="U12" s="33" t="str">
        <f aca="false">IF(T12="NA","NA",IF(T12=3,"Y","N"))</f>
        <v>Y</v>
      </c>
      <c r="V12" s="36" t="n">
        <v>5</v>
      </c>
      <c r="W12" s="33" t="n">
        <f aca="false">IF(AC12="AB","NA",IF(AC12="NA","NA",IF(AC12&gt;=5,3,IF(AC12&gt;=4.5,2,IF(AC12&gt;=4,1,0)))))</f>
        <v>3</v>
      </c>
      <c r="X12" s="33" t="str">
        <f aca="false">IF(W12="NA","NA",IF(W12=3,"Y","N"))</f>
        <v>Y</v>
      </c>
      <c r="Y12" s="38" t="n">
        <v>9</v>
      </c>
      <c r="Z12" s="34" t="n">
        <v>4</v>
      </c>
      <c r="AA12" s="34" t="n">
        <f aca="false">IF(Z12="AB","NA",IF(Z12="NA","NA",IF(Z12&gt;=2,3,IF(Z12&gt;=1.8,2,IF(Z12&gt;=1.6,1,0)))))</f>
        <v>3</v>
      </c>
      <c r="AB12" s="34" t="str">
        <f aca="false">IF(AA12="NA","NA",IF(AA12=3,"Y","N"))</f>
        <v>Y</v>
      </c>
      <c r="AC12" s="33" t="n">
        <v>5</v>
      </c>
      <c r="AD12" s="34" t="n">
        <f aca="false">IF(AC12="AB","NA",IF(AC12="NA","NA",IF(AC12&gt;=3,3,IF(AC12&gt;=2.7,2,IF(AC12&gt;=2.4,1,0)))))</f>
        <v>3</v>
      </c>
      <c r="AE12" s="35" t="str">
        <f aca="false">IF(AD12="NA","NA",IF(AD12=3,"Y","N"))</f>
        <v>Y</v>
      </c>
      <c r="AF12" s="38" t="n">
        <v>14</v>
      </c>
      <c r="AG12" s="34" t="n">
        <v>7</v>
      </c>
      <c r="AH12" s="33" t="n">
        <f aca="false">IF(AG12="AB","NA",IF(AG12="NA","NA",IF(AG12&gt;=5,3,IF(AG12&gt;=4.5,2,IF(AG12&gt;=4,1,0)))))</f>
        <v>3</v>
      </c>
      <c r="AI12" s="33" t="str">
        <f aca="false">IF(AH12="NA","NA",IF(AH12=3,"Y","N"))</f>
        <v>Y</v>
      </c>
      <c r="AJ12" s="34" t="n">
        <v>7</v>
      </c>
      <c r="AK12" s="33" t="n">
        <f aca="false">IF(AJ12="AB","NA",IF(AJ12="NA","NA",IF(AJ12&gt;=5,3,IF(AJ12&gt;=4.5,2,IF(AJ12&gt;=4,1,0)))))</f>
        <v>3</v>
      </c>
      <c r="AL12" s="33" t="str">
        <f aca="false">IF(AK12="NA","NA",IF(AK12=3,"Y","N"))</f>
        <v>Y</v>
      </c>
      <c r="AM12" s="38" t="n">
        <v>19</v>
      </c>
      <c r="AN12" s="33" t="n">
        <v>9</v>
      </c>
      <c r="AO12" s="34" t="n">
        <f aca="false">IF(AN12="AB","NA",IF(AN12="NA","NA",IF(AN12&gt;=5,3,IF(AN12&gt;=4.5,2,IF(AN12&gt;=4,1,0)))))</f>
        <v>3</v>
      </c>
      <c r="AP12" s="34" t="str">
        <f aca="false">IF(AO12="NA","NA",IF(AO12=3,"Y","N"))</f>
        <v>Y</v>
      </c>
      <c r="AQ12" s="33" t="n">
        <f aca="false">(AM12-AN12)</f>
        <v>10</v>
      </c>
      <c r="AR12" s="34" t="n">
        <f aca="false">IF(AQ12="AB","NA",IF(AQ12="NA","NA",IF(AQ12&gt;=5,3,IF(AQ12&gt;=4.5,2,IF(AQ12&gt;=4,1,0)))))</f>
        <v>3</v>
      </c>
      <c r="AS12" s="35" t="str">
        <f aca="false">IF(AR12="NA","NA",IF(AR12=3,"Y","N"))</f>
        <v>Y</v>
      </c>
      <c r="AT12" s="40" t="n">
        <v>29</v>
      </c>
      <c r="AU12" s="34" t="n">
        <f aca="false">IF(AT12="AB","NA",IF(AT12="NA","NA",IF(AT12&gt;=25,3,IF(AT12&gt;=22.5,2,IF(AT12&gt;=20,1,0)))))</f>
        <v>3</v>
      </c>
      <c r="AV12" s="35" t="str">
        <f aca="false">IF(AU12="NA","NA",IF(AU12=3,"Y","N"))</f>
        <v>Y</v>
      </c>
    </row>
    <row r="13" s="1" customFormat="true" ht="21" hidden="false" customHeight="true" outlineLevel="0" collapsed="false">
      <c r="A13" s="28" t="n">
        <v>4</v>
      </c>
      <c r="B13" s="29" t="s">
        <v>42</v>
      </c>
      <c r="C13" s="30" t="s">
        <v>43</v>
      </c>
      <c r="D13" s="38" t="n">
        <v>8</v>
      </c>
      <c r="E13" s="32" t="n">
        <v>8</v>
      </c>
      <c r="F13" s="33" t="n">
        <f aca="false">IF(E13="AB","NA",IF(E13="NA","NA",IF(E13&gt;=7.5,3,IF(E13&gt;=6.75,2,IF(E13&gt;=6,1,0)))))</f>
        <v>3</v>
      </c>
      <c r="G13" s="33" t="str">
        <f aca="false">IF(F13="NA","NA",IF(F13=3,"Y","N"))</f>
        <v>Y</v>
      </c>
      <c r="H13" s="32" t="n">
        <v>0</v>
      </c>
      <c r="I13" s="33" t="n">
        <f aca="false">IF(H13="AB","NA",IF(H13="NA","NA",IF(H13&gt;=2.5,3,IF(H13&gt;=2.25,2,IF(H13&gt;=2,1,0)))))</f>
        <v>0</v>
      </c>
      <c r="J13" s="33" t="str">
        <f aca="false">IF(I13="NA","NA",IF(I13=3,"Y","N"))</f>
        <v>N</v>
      </c>
      <c r="K13" s="38" t="n">
        <v>10</v>
      </c>
      <c r="L13" s="34" t="n">
        <v>7</v>
      </c>
      <c r="M13" s="34" t="n">
        <f aca="false">IF(L13="AB","NA",IF(L13="NA","NA",IF(L13&gt;=3.5,3,IF(L13&gt;=3.15,2,IF(L13&gt;=2.8,1,0)))))</f>
        <v>3</v>
      </c>
      <c r="N13" s="34" t="str">
        <f aca="false">IF(M13="NA","NA",IF(M13=3,"Y","N"))</f>
        <v>Y</v>
      </c>
      <c r="O13" s="34" t="n">
        <v>3</v>
      </c>
      <c r="P13" s="34" t="n">
        <f aca="false">IF(O13="AB","NA",IF(O13="NA","NA",IF(O13&gt;=1.5,3,IF(O13&gt;=1.35,2,IF(O13&gt;=1.2,1,0)))))</f>
        <v>3</v>
      </c>
      <c r="Q13" s="35" t="str">
        <f aca="false">IF(P13="NA","NA",IF(P13=3,"Y","N"))</f>
        <v>Y</v>
      </c>
      <c r="R13" s="38" t="n">
        <v>13</v>
      </c>
      <c r="S13" s="34" t="n">
        <v>8</v>
      </c>
      <c r="T13" s="33" t="n">
        <f aca="false">IF(V13="AB","NA",IF(V13="NA","NA",IF(V13&gt;=5,3,IF(V13&gt;=4.5,2,IF(V13&gt;=4,1,0)))))</f>
        <v>3</v>
      </c>
      <c r="U13" s="33" t="str">
        <f aca="false">IF(T13="NA","NA",IF(T13=3,"Y","N"))</f>
        <v>Y</v>
      </c>
      <c r="V13" s="36" t="n">
        <v>5</v>
      </c>
      <c r="W13" s="33" t="n">
        <f aca="false">IF(AC13="AB","NA",IF(AC13="NA","NA",IF(AC13&gt;=5,3,IF(AC13&gt;=4.5,2,IF(AC13&gt;=4,1,0)))))</f>
        <v>3</v>
      </c>
      <c r="X13" s="33" t="str">
        <f aca="false">IF(W13="NA","NA",IF(W13=3,"Y","N"))</f>
        <v>Y</v>
      </c>
      <c r="Y13" s="38" t="n">
        <v>9</v>
      </c>
      <c r="Z13" s="34" t="n">
        <v>4</v>
      </c>
      <c r="AA13" s="34" t="n">
        <f aca="false">IF(Z13="AB","NA",IF(Z13="NA","NA",IF(Z13&gt;=2,3,IF(Z13&gt;=1.8,2,IF(Z13&gt;=1.6,1,0)))))</f>
        <v>3</v>
      </c>
      <c r="AB13" s="34" t="str">
        <f aca="false">IF(AA13="NA","NA",IF(AA13=3,"Y","N"))</f>
        <v>Y</v>
      </c>
      <c r="AC13" s="33" t="n">
        <v>5</v>
      </c>
      <c r="AD13" s="34" t="n">
        <f aca="false">IF(AC13="AB","NA",IF(AC13="NA","NA",IF(AC13&gt;=3,3,IF(AC13&gt;=2.7,2,IF(AC13&gt;=2.4,1,0)))))</f>
        <v>3</v>
      </c>
      <c r="AE13" s="35" t="str">
        <f aca="false">IF(AD13="NA","NA",IF(AD13=3,"Y","N"))</f>
        <v>Y</v>
      </c>
      <c r="AF13" s="38" t="n">
        <v>13</v>
      </c>
      <c r="AG13" s="34" t="n">
        <v>7</v>
      </c>
      <c r="AH13" s="33" t="n">
        <f aca="false">IF(AG13="AB","NA",IF(AG13="NA","NA",IF(AG13&gt;=5,3,IF(AG13&gt;=4.5,2,IF(AG13&gt;=4,1,0)))))</f>
        <v>3</v>
      </c>
      <c r="AI13" s="33" t="str">
        <f aca="false">IF(AH13="NA","NA",IF(AH13=3,"Y","N"))</f>
        <v>Y</v>
      </c>
      <c r="AJ13" s="34" t="n">
        <v>6</v>
      </c>
      <c r="AK13" s="33" t="n">
        <f aca="false">IF(AJ13="AB","NA",IF(AJ13="NA","NA",IF(AJ13&gt;=5,3,IF(AJ13&gt;=4.5,2,IF(AJ13&gt;=4,1,0)))))</f>
        <v>3</v>
      </c>
      <c r="AL13" s="33" t="str">
        <f aca="false">IF(AK13="NA","NA",IF(AK13=3,"Y","N"))</f>
        <v>Y</v>
      </c>
      <c r="AM13" s="38" t="n">
        <v>20</v>
      </c>
      <c r="AN13" s="33" t="n">
        <v>10</v>
      </c>
      <c r="AO13" s="34" t="n">
        <f aca="false">IF(AN13="AB","NA",IF(AN13="NA","NA",IF(AN13&gt;=5,3,IF(AN13&gt;=4.5,2,IF(AN13&gt;=4,1,0)))))</f>
        <v>3</v>
      </c>
      <c r="AP13" s="34" t="str">
        <f aca="false">IF(AO13="NA","NA",IF(AO13=3,"Y","N"))</f>
        <v>Y</v>
      </c>
      <c r="AQ13" s="33" t="n">
        <f aca="false">(AM13-AN13)</f>
        <v>10</v>
      </c>
      <c r="AR13" s="34" t="n">
        <f aca="false">IF(AQ13="AB","NA",IF(AQ13="NA","NA",IF(AQ13&gt;=5,3,IF(AQ13&gt;=4.5,2,IF(AQ13&gt;=4,1,0)))))</f>
        <v>3</v>
      </c>
      <c r="AS13" s="35" t="str">
        <f aca="false">IF(AR13="NA","NA",IF(AR13=3,"Y","N"))</f>
        <v>Y</v>
      </c>
      <c r="AT13" s="40" t="n">
        <v>25</v>
      </c>
      <c r="AU13" s="34" t="n">
        <f aca="false">IF(AT13="AB","NA",IF(AT13="NA","NA",IF(AT13&gt;=25,3,IF(AT13&gt;=22.5,2,IF(AT13&gt;=20,1,0)))))</f>
        <v>3</v>
      </c>
      <c r="AV13" s="35" t="str">
        <f aca="false">IF(AU13="NA","NA",IF(AU13=3,"Y","N"))</f>
        <v>Y</v>
      </c>
    </row>
    <row r="14" s="1" customFormat="true" ht="21" hidden="false" customHeight="true" outlineLevel="0" collapsed="false">
      <c r="A14" s="28" t="n">
        <v>5</v>
      </c>
      <c r="B14" s="29" t="s">
        <v>44</v>
      </c>
      <c r="C14" s="30" t="s">
        <v>45</v>
      </c>
      <c r="D14" s="38" t="n">
        <v>13</v>
      </c>
      <c r="E14" s="32" t="n">
        <v>13</v>
      </c>
      <c r="F14" s="33" t="n">
        <f aca="false">IF(E14="AB","NA",IF(E14="NA","NA",IF(E14&gt;=7.5,3,IF(E14&gt;=6.75,2,IF(E14&gt;=6,1,0)))))</f>
        <v>3</v>
      </c>
      <c r="G14" s="33" t="str">
        <f aca="false">IF(F14="NA","NA",IF(F14=3,"Y","N"))</f>
        <v>Y</v>
      </c>
      <c r="H14" s="32" t="n">
        <v>0</v>
      </c>
      <c r="I14" s="33" t="n">
        <f aca="false">IF(H14="AB","NA",IF(H14="NA","NA",IF(H14&gt;=2.5,3,IF(H14&gt;=2.25,2,IF(H14&gt;=2,1,0)))))</f>
        <v>0</v>
      </c>
      <c r="J14" s="33" t="str">
        <f aca="false">IF(I14="NA","NA",IF(I14=3,"Y","N"))</f>
        <v>N</v>
      </c>
      <c r="K14" s="38" t="n">
        <v>10</v>
      </c>
      <c r="L14" s="34" t="n">
        <v>7</v>
      </c>
      <c r="M14" s="34" t="n">
        <f aca="false">IF(L14="AB","NA",IF(L14="NA","NA",IF(L14&gt;=3.5,3,IF(L14&gt;=3.15,2,IF(L14&gt;=2.8,1,0)))))</f>
        <v>3</v>
      </c>
      <c r="N14" s="34" t="str">
        <f aca="false">IF(M14="NA","NA",IF(M14=3,"Y","N"))</f>
        <v>Y</v>
      </c>
      <c r="O14" s="34" t="n">
        <v>3</v>
      </c>
      <c r="P14" s="34" t="n">
        <f aca="false">IF(O14="AB","NA",IF(O14="NA","NA",IF(O14&gt;=1.5,3,IF(O14&gt;=1.35,2,IF(O14&gt;=1.2,1,0)))))</f>
        <v>3</v>
      </c>
      <c r="Q14" s="35" t="str">
        <f aca="false">IF(P14="NA","NA",IF(P14=3,"Y","N"))</f>
        <v>Y</v>
      </c>
      <c r="R14" s="38" t="n">
        <v>15</v>
      </c>
      <c r="S14" s="34" t="n">
        <v>10</v>
      </c>
      <c r="T14" s="33" t="n">
        <f aca="false">IF(V14="AB","NA",IF(V14="NA","NA",IF(V14&gt;=5,3,IF(V14&gt;=4.5,2,IF(V14&gt;=4,1,0)))))</f>
        <v>3</v>
      </c>
      <c r="U14" s="33" t="str">
        <f aca="false">IF(T14="NA","NA",IF(T14=3,"Y","N"))</f>
        <v>Y</v>
      </c>
      <c r="V14" s="36" t="n">
        <v>5</v>
      </c>
      <c r="W14" s="33" t="n">
        <f aca="false">IF(AC14="AB","NA",IF(AC14="NA","NA",IF(AC14&gt;=5,3,IF(AC14&gt;=4.5,2,IF(AC14&gt;=4,1,0)))))</f>
        <v>3</v>
      </c>
      <c r="X14" s="33" t="str">
        <f aca="false">IF(W14="NA","NA",IF(W14=3,"Y","N"))</f>
        <v>Y</v>
      </c>
      <c r="Y14" s="38" t="n">
        <v>10</v>
      </c>
      <c r="Z14" s="34" t="n">
        <v>4</v>
      </c>
      <c r="AA14" s="34" t="n">
        <f aca="false">IF(Z14="AB","NA",IF(Z14="NA","NA",IF(Z14&gt;=2,3,IF(Z14&gt;=1.8,2,IF(Z14&gt;=1.6,1,0)))))</f>
        <v>3</v>
      </c>
      <c r="AB14" s="34" t="str">
        <f aca="false">IF(AA14="NA","NA",IF(AA14=3,"Y","N"))</f>
        <v>Y</v>
      </c>
      <c r="AC14" s="33" t="n">
        <f aca="false">(10-Z14)</f>
        <v>6</v>
      </c>
      <c r="AD14" s="34" t="n">
        <f aca="false">IF(AC14="AB","NA",IF(AC14="NA","NA",IF(AC14&gt;=3,3,IF(AC14&gt;=2.7,2,IF(AC14&gt;=2.4,1,0)))))</f>
        <v>3</v>
      </c>
      <c r="AE14" s="35" t="str">
        <f aca="false">IF(AD14="NA","NA",IF(AD14=3,"Y","N"))</f>
        <v>Y</v>
      </c>
      <c r="AF14" s="38" t="n">
        <v>11</v>
      </c>
      <c r="AG14" s="34" t="n">
        <v>7</v>
      </c>
      <c r="AH14" s="33" t="n">
        <f aca="false">IF(AG14="AB","NA",IF(AG14="NA","NA",IF(AG14&gt;=5,3,IF(AG14&gt;=4.5,2,IF(AG14&gt;=4,1,0)))))</f>
        <v>3</v>
      </c>
      <c r="AI14" s="33" t="str">
        <f aca="false">IF(AH14="NA","NA",IF(AH14=3,"Y","N"))</f>
        <v>Y</v>
      </c>
      <c r="AJ14" s="34" t="n">
        <v>4</v>
      </c>
      <c r="AK14" s="33" t="n">
        <f aca="false">IF(AJ14="AB","NA",IF(AJ14="NA","NA",IF(AJ14&gt;=5,3,IF(AJ14&gt;=4.5,2,IF(AJ14&gt;=4,1,0)))))</f>
        <v>1</v>
      </c>
      <c r="AL14" s="33" t="str">
        <f aca="false">IF(AK14="NA","NA",IF(AK14=3,"Y","N"))</f>
        <v>N</v>
      </c>
      <c r="AM14" s="38" t="n">
        <v>19</v>
      </c>
      <c r="AN14" s="33" t="n">
        <v>9</v>
      </c>
      <c r="AO14" s="34" t="n">
        <f aca="false">IF(AN14="AB","NA",IF(AN14="NA","NA",IF(AN14&gt;=5,3,IF(AN14&gt;=4.5,2,IF(AN14&gt;=4,1,0)))))</f>
        <v>3</v>
      </c>
      <c r="AP14" s="34" t="str">
        <f aca="false">IF(AO14="NA","NA",IF(AO14=3,"Y","N"))</f>
        <v>Y</v>
      </c>
      <c r="AQ14" s="33" t="n">
        <f aca="false">(AM14-AN14)</f>
        <v>10</v>
      </c>
      <c r="AR14" s="34" t="n">
        <f aca="false">IF(AQ14="AB","NA",IF(AQ14="NA","NA",IF(AQ14&gt;=5,3,IF(AQ14&gt;=4.5,2,IF(AQ14&gt;=4,1,0)))))</f>
        <v>3</v>
      </c>
      <c r="AS14" s="35" t="str">
        <f aca="false">IF(AR14="NA","NA",IF(AR14=3,"Y","N"))</f>
        <v>Y</v>
      </c>
      <c r="AT14" s="40" t="n">
        <v>39</v>
      </c>
      <c r="AU14" s="34" t="n">
        <f aca="false">IF(AT14="AB","NA",IF(AT14="NA","NA",IF(AT14&gt;=25,3,IF(AT14&gt;=22.5,2,IF(AT14&gt;=20,1,0)))))</f>
        <v>3</v>
      </c>
      <c r="AV14" s="35" t="str">
        <f aca="false">IF(AU14="NA","NA",IF(AU14=3,"Y","N"))</f>
        <v>Y</v>
      </c>
    </row>
    <row r="15" s="1" customFormat="true" ht="21" hidden="false" customHeight="true" outlineLevel="0" collapsed="false">
      <c r="A15" s="28" t="n">
        <v>6</v>
      </c>
      <c r="B15" s="29" t="s">
        <v>46</v>
      </c>
      <c r="C15" s="30" t="s">
        <v>47</v>
      </c>
      <c r="D15" s="38" t="n">
        <v>17</v>
      </c>
      <c r="E15" s="32" t="n">
        <v>12</v>
      </c>
      <c r="F15" s="33" t="n">
        <f aca="false">IF(E15="AB","NA",IF(E15="NA","NA",IF(E15&gt;=7.5,3,IF(E15&gt;=6.75,2,IF(E15&gt;=6,1,0)))))</f>
        <v>3</v>
      </c>
      <c r="G15" s="33" t="str">
        <f aca="false">IF(F15="NA","NA",IF(F15=3,"Y","N"))</f>
        <v>Y</v>
      </c>
      <c r="H15" s="32" t="n">
        <v>5</v>
      </c>
      <c r="I15" s="33" t="n">
        <f aca="false">IF(H15="AB","NA",IF(H15="NA","NA",IF(H15&gt;=2.5,3,IF(H15&gt;=2.25,2,IF(H15&gt;=2,1,0)))))</f>
        <v>3</v>
      </c>
      <c r="J15" s="33" t="str">
        <f aca="false">IF(I15="NA","NA",IF(I15=3,"Y","N"))</f>
        <v>Y</v>
      </c>
      <c r="K15" s="38" t="n">
        <v>10</v>
      </c>
      <c r="L15" s="34" t="n">
        <v>7</v>
      </c>
      <c r="M15" s="34" t="n">
        <f aca="false">IF(L15="AB","NA",IF(L15="NA","NA",IF(L15&gt;=3.5,3,IF(L15&gt;=3.15,2,IF(L15&gt;=2.8,1,0)))))</f>
        <v>3</v>
      </c>
      <c r="N15" s="34" t="str">
        <f aca="false">IF(M15="NA","NA",IF(M15=3,"Y","N"))</f>
        <v>Y</v>
      </c>
      <c r="O15" s="34" t="n">
        <v>3</v>
      </c>
      <c r="P15" s="34" t="n">
        <f aca="false">IF(O15="AB","NA",IF(O15="NA","NA",IF(O15&gt;=1.5,3,IF(O15&gt;=1.35,2,IF(O15&gt;=1.2,1,0)))))</f>
        <v>3</v>
      </c>
      <c r="Q15" s="35" t="str">
        <f aca="false">IF(P15="NA","NA",IF(P15=3,"Y","N"))</f>
        <v>Y</v>
      </c>
      <c r="R15" s="38" t="n">
        <v>18</v>
      </c>
      <c r="S15" s="34" t="n">
        <v>9</v>
      </c>
      <c r="T15" s="33" t="n">
        <f aca="false">IF(V15="AB","NA",IF(V15="NA","NA",IF(V15&gt;=5,3,IF(V15&gt;=4.5,2,IF(V15&gt;=4,1,0)))))</f>
        <v>3</v>
      </c>
      <c r="U15" s="33" t="str">
        <f aca="false">IF(T15="NA","NA",IF(T15=3,"Y","N"))</f>
        <v>Y</v>
      </c>
      <c r="V15" s="36" t="n">
        <v>9</v>
      </c>
      <c r="W15" s="33" t="n">
        <f aca="false">IF(AC15="AB","NA",IF(AC15="NA","NA",IF(AC15&gt;=5,3,IF(AC15&gt;=4.5,2,IF(AC15&gt;=4,1,0)))))</f>
        <v>3</v>
      </c>
      <c r="X15" s="33" t="str">
        <f aca="false">IF(W15="NA","NA",IF(W15=3,"Y","N"))</f>
        <v>Y</v>
      </c>
      <c r="Y15" s="38" t="n">
        <v>10</v>
      </c>
      <c r="Z15" s="34" t="n">
        <v>4</v>
      </c>
      <c r="AA15" s="34" t="n">
        <f aca="false">IF(Z15="AB","NA",IF(Z15="NA","NA",IF(Z15&gt;=2,3,IF(Z15&gt;=1.8,2,IF(Z15&gt;=1.6,1,0)))))</f>
        <v>3</v>
      </c>
      <c r="AB15" s="34" t="str">
        <f aca="false">IF(AA15="NA","NA",IF(AA15=3,"Y","N"))</f>
        <v>Y</v>
      </c>
      <c r="AC15" s="33" t="n">
        <f aca="false">(10-Z15)</f>
        <v>6</v>
      </c>
      <c r="AD15" s="34" t="n">
        <f aca="false">IF(AC15="AB","NA",IF(AC15="NA","NA",IF(AC15&gt;=3,3,IF(AC15&gt;=2.7,2,IF(AC15&gt;=2.4,1,0)))))</f>
        <v>3</v>
      </c>
      <c r="AE15" s="35" t="str">
        <f aca="false">IF(AD15="NA","NA",IF(AD15=3,"Y","N"))</f>
        <v>Y</v>
      </c>
      <c r="AF15" s="38" t="n">
        <v>19</v>
      </c>
      <c r="AG15" s="34" t="n">
        <v>10</v>
      </c>
      <c r="AH15" s="33" t="n">
        <f aca="false">IF(AG15="AB","NA",IF(AG15="NA","NA",IF(AG15&gt;=5,3,IF(AG15&gt;=4.5,2,IF(AG15&gt;=4,1,0)))))</f>
        <v>3</v>
      </c>
      <c r="AI15" s="33" t="str">
        <f aca="false">IF(AH15="NA","NA",IF(AH15=3,"Y","N"))</f>
        <v>Y</v>
      </c>
      <c r="AJ15" s="34" t="n">
        <v>9</v>
      </c>
      <c r="AK15" s="33" t="n">
        <f aca="false">IF(AJ15="AB","NA",IF(AJ15="NA","NA",IF(AJ15&gt;=5,3,IF(AJ15&gt;=4.5,2,IF(AJ15&gt;=4,1,0)))))</f>
        <v>3</v>
      </c>
      <c r="AL15" s="33" t="str">
        <f aca="false">IF(AK15="NA","NA",IF(AK15=3,"Y","N"))</f>
        <v>Y</v>
      </c>
      <c r="AM15" s="38" t="n">
        <v>19</v>
      </c>
      <c r="AN15" s="33" t="n">
        <v>9</v>
      </c>
      <c r="AO15" s="34" t="n">
        <f aca="false">IF(AN15="AB","NA",IF(AN15="NA","NA",IF(AN15&gt;=5,3,IF(AN15&gt;=4.5,2,IF(AN15&gt;=4,1,0)))))</f>
        <v>3</v>
      </c>
      <c r="AP15" s="34" t="str">
        <f aca="false">IF(AO15="NA","NA",IF(AO15=3,"Y","N"))</f>
        <v>Y</v>
      </c>
      <c r="AQ15" s="33" t="n">
        <f aca="false">(AM15-AN15)</f>
        <v>10</v>
      </c>
      <c r="AR15" s="34" t="n">
        <f aca="false">IF(AQ15="AB","NA",IF(AQ15="NA","NA",IF(AQ15&gt;=5,3,IF(AQ15&gt;=4.5,2,IF(AQ15&gt;=4,1,0)))))</f>
        <v>3</v>
      </c>
      <c r="AS15" s="35" t="str">
        <f aca="false">IF(AR15="NA","NA",IF(AR15=3,"Y","N"))</f>
        <v>Y</v>
      </c>
      <c r="AT15" s="41" t="n">
        <v>26</v>
      </c>
      <c r="AU15" s="34" t="n">
        <f aca="false">IF(AT15="AB","NA",IF(AT15="NA","NA",IF(AT15&gt;=25,3,IF(AT15&gt;=22.5,2,IF(AT15&gt;=20,1,0)))))</f>
        <v>3</v>
      </c>
      <c r="AV15" s="35" t="str">
        <f aca="false">IF(AU15="NA","NA",IF(AU15=3,"Y","N"))</f>
        <v>Y</v>
      </c>
    </row>
    <row r="16" s="1" customFormat="true" ht="21" hidden="false" customHeight="true" outlineLevel="0" collapsed="false">
      <c r="A16" s="28" t="n">
        <v>7</v>
      </c>
      <c r="B16" s="29" t="s">
        <v>48</v>
      </c>
      <c r="C16" s="30" t="s">
        <v>49</v>
      </c>
      <c r="D16" s="38" t="n">
        <v>17</v>
      </c>
      <c r="E16" s="32" t="n">
        <v>12</v>
      </c>
      <c r="F16" s="33" t="n">
        <f aca="false">IF(E16="AB","NA",IF(E16="NA","NA",IF(E16&gt;=7.5,3,IF(E16&gt;=6.75,2,IF(E16&gt;=6,1,0)))))</f>
        <v>3</v>
      </c>
      <c r="G16" s="33" t="str">
        <f aca="false">IF(F16="NA","NA",IF(F16=3,"Y","N"))</f>
        <v>Y</v>
      </c>
      <c r="H16" s="32" t="n">
        <v>5</v>
      </c>
      <c r="I16" s="33" t="n">
        <f aca="false">IF(H16="AB","NA",IF(H16="NA","NA",IF(H16&gt;=2.5,3,IF(H16&gt;=2.25,2,IF(H16&gt;=2,1,0)))))</f>
        <v>3</v>
      </c>
      <c r="J16" s="33" t="str">
        <f aca="false">IF(I16="NA","NA",IF(I16=3,"Y","N"))</f>
        <v>Y</v>
      </c>
      <c r="K16" s="38" t="n">
        <v>10</v>
      </c>
      <c r="L16" s="34" t="n">
        <v>7</v>
      </c>
      <c r="M16" s="34" t="n">
        <f aca="false">IF(L16="AB","NA",IF(L16="NA","NA",IF(L16&gt;=3.5,3,IF(L16&gt;=3.15,2,IF(L16&gt;=2.8,1,0)))))</f>
        <v>3</v>
      </c>
      <c r="N16" s="34" t="str">
        <f aca="false">IF(M16="NA","NA",IF(M16=3,"Y","N"))</f>
        <v>Y</v>
      </c>
      <c r="O16" s="34" t="n">
        <v>3</v>
      </c>
      <c r="P16" s="34" t="n">
        <f aca="false">IF(O16="AB","NA",IF(O16="NA","NA",IF(O16&gt;=1.5,3,IF(O16&gt;=1.35,2,IF(O16&gt;=1.2,1,0)))))</f>
        <v>3</v>
      </c>
      <c r="Q16" s="35" t="str">
        <f aca="false">IF(P16="NA","NA",IF(P16=3,"Y","N"))</f>
        <v>Y</v>
      </c>
      <c r="R16" s="38" t="n">
        <v>19</v>
      </c>
      <c r="S16" s="34" t="n">
        <v>10</v>
      </c>
      <c r="T16" s="33" t="n">
        <f aca="false">IF(V16="AB","NA",IF(V16="NA","NA",IF(V16&gt;=5,3,IF(V16&gt;=4.5,2,IF(V16&gt;=4,1,0)))))</f>
        <v>3</v>
      </c>
      <c r="U16" s="33" t="str">
        <f aca="false">IF(T16="NA","NA",IF(T16=3,"Y","N"))</f>
        <v>Y</v>
      </c>
      <c r="V16" s="36" t="n">
        <v>9</v>
      </c>
      <c r="W16" s="33" t="n">
        <f aca="false">IF(AC16="AB","NA",IF(AC16="NA","NA",IF(AC16&gt;=5,3,IF(AC16&gt;=4.5,2,IF(AC16&gt;=4,1,0)))))</f>
        <v>3</v>
      </c>
      <c r="X16" s="33" t="str">
        <f aca="false">IF(W16="NA","NA",IF(W16=3,"Y","N"))</f>
        <v>Y</v>
      </c>
      <c r="Y16" s="38" t="n">
        <v>10</v>
      </c>
      <c r="Z16" s="34" t="n">
        <v>4</v>
      </c>
      <c r="AA16" s="34" t="n">
        <f aca="false">IF(Z16="AB","NA",IF(Z16="NA","NA",IF(Z16&gt;=2,3,IF(Z16&gt;=1.8,2,IF(Z16&gt;=1.6,1,0)))))</f>
        <v>3</v>
      </c>
      <c r="AB16" s="34" t="str">
        <f aca="false">IF(AA16="NA","NA",IF(AA16=3,"Y","N"))</f>
        <v>Y</v>
      </c>
      <c r="AC16" s="33" t="n">
        <f aca="false">(10-Z16)</f>
        <v>6</v>
      </c>
      <c r="AD16" s="34" t="n">
        <f aca="false">IF(AC16="AB","NA",IF(AC16="NA","NA",IF(AC16&gt;=3,3,IF(AC16&gt;=2.7,2,IF(AC16&gt;=2.4,1,0)))))</f>
        <v>3</v>
      </c>
      <c r="AE16" s="35" t="str">
        <f aca="false">IF(AD16="NA","NA",IF(AD16=3,"Y","N"))</f>
        <v>Y</v>
      </c>
      <c r="AF16" s="38" t="n">
        <v>18</v>
      </c>
      <c r="AG16" s="34" t="n">
        <v>10</v>
      </c>
      <c r="AH16" s="33" t="n">
        <f aca="false">IF(AG16="AB","NA",IF(AG16="NA","NA",IF(AG16&gt;=5,3,IF(AG16&gt;=4.5,2,IF(AG16&gt;=4,1,0)))))</f>
        <v>3</v>
      </c>
      <c r="AI16" s="33" t="str">
        <f aca="false">IF(AH16="NA","NA",IF(AH16=3,"Y","N"))</f>
        <v>Y</v>
      </c>
      <c r="AJ16" s="34" t="n">
        <v>8</v>
      </c>
      <c r="AK16" s="33" t="n">
        <f aca="false">IF(AJ16="AB","NA",IF(AJ16="NA","NA",IF(AJ16&gt;=5,3,IF(AJ16&gt;=4.5,2,IF(AJ16&gt;=4,1,0)))))</f>
        <v>3</v>
      </c>
      <c r="AL16" s="33" t="str">
        <f aca="false">IF(AK16="NA","NA",IF(AK16=3,"Y","N"))</f>
        <v>Y</v>
      </c>
      <c r="AM16" s="38" t="n">
        <v>19</v>
      </c>
      <c r="AN16" s="33" t="n">
        <v>9</v>
      </c>
      <c r="AO16" s="34" t="n">
        <f aca="false">IF(AN16="AB","NA",IF(AN16="NA","NA",IF(AN16&gt;=5,3,IF(AN16&gt;=4.5,2,IF(AN16&gt;=4,1,0)))))</f>
        <v>3</v>
      </c>
      <c r="AP16" s="34" t="str">
        <f aca="false">IF(AO16="NA","NA",IF(AO16=3,"Y","N"))</f>
        <v>Y</v>
      </c>
      <c r="AQ16" s="33" t="n">
        <f aca="false">(AM16-AN16)</f>
        <v>10</v>
      </c>
      <c r="AR16" s="34" t="n">
        <f aca="false">IF(AQ16="AB","NA",IF(AQ16="NA","NA",IF(AQ16&gt;=5,3,IF(AQ16&gt;=4.5,2,IF(AQ16&gt;=4,1,0)))))</f>
        <v>3</v>
      </c>
      <c r="AS16" s="35" t="str">
        <f aca="false">IF(AR16="NA","NA",IF(AR16=3,"Y","N"))</f>
        <v>Y</v>
      </c>
      <c r="AT16" s="42" t="n">
        <v>33</v>
      </c>
      <c r="AU16" s="34" t="n">
        <f aca="false">IF(AT16="AB","NA",IF(AT16="NA","NA",IF(AT16&gt;=25,3,IF(AT16&gt;=22.5,2,IF(AT16&gt;=20,1,0)))))</f>
        <v>3</v>
      </c>
      <c r="AV16" s="35" t="str">
        <f aca="false">IF(AU16="NA","NA",IF(AU16=3,"Y","N"))</f>
        <v>Y</v>
      </c>
    </row>
    <row r="17" s="1" customFormat="true" ht="35.25" hidden="false" customHeight="true" outlineLevel="0" collapsed="false">
      <c r="A17" s="28" t="n">
        <v>8</v>
      </c>
      <c r="B17" s="29" t="s">
        <v>50</v>
      </c>
      <c r="C17" s="43" t="s">
        <v>51</v>
      </c>
      <c r="D17" s="38" t="n">
        <v>0</v>
      </c>
      <c r="E17" s="32" t="n">
        <v>0</v>
      </c>
      <c r="F17" s="33" t="n">
        <f aca="false">IF(E17="AB","NA",IF(E17="NA","NA",IF(E17&gt;=7.5,3,IF(E17&gt;=6.75,2,IF(E17&gt;=6,1,0)))))</f>
        <v>0</v>
      </c>
      <c r="G17" s="33" t="str">
        <f aca="false">IF(F17="NA","NA",IF(F17=3,"Y","N"))</f>
        <v>N</v>
      </c>
      <c r="H17" s="32" t="n">
        <v>0</v>
      </c>
      <c r="I17" s="33" t="n">
        <f aca="false">IF(H17="AB","NA",IF(H17="NA","NA",IF(H17&gt;=2.5,3,IF(H17&gt;=2.25,2,IF(H17&gt;=2,1,0)))))</f>
        <v>0</v>
      </c>
      <c r="J17" s="33" t="str">
        <f aca="false">IF(I17="NA","NA",IF(I17=3,"Y","N"))</f>
        <v>N</v>
      </c>
      <c r="K17" s="38" t="n">
        <v>5</v>
      </c>
      <c r="L17" s="34" t="n">
        <v>5</v>
      </c>
      <c r="M17" s="34" t="n">
        <f aca="false">IF(L17="AB","NA",IF(L17="NA","NA",IF(L17&gt;=3.5,3,IF(L17&gt;=3.15,2,IF(L17&gt;=2.8,1,0)))))</f>
        <v>3</v>
      </c>
      <c r="N17" s="34" t="str">
        <f aca="false">IF(M17="NA","NA",IF(M17=3,"Y","N"))</f>
        <v>Y</v>
      </c>
      <c r="O17" s="34" t="n">
        <v>0</v>
      </c>
      <c r="P17" s="34" t="n">
        <f aca="false">IF(O17="AB","NA",IF(O17="NA","NA",IF(O17&gt;=1.5,3,IF(O17&gt;=1.35,2,IF(O17&gt;=1.2,1,0)))))</f>
        <v>0</v>
      </c>
      <c r="Q17" s="35" t="str">
        <f aca="false">IF(P17="NA","NA",IF(P17=3,"Y","N"))</f>
        <v>N</v>
      </c>
      <c r="R17" s="38" t="n">
        <v>0</v>
      </c>
      <c r="S17" s="34" t="n">
        <v>0</v>
      </c>
      <c r="T17" s="33" t="n">
        <f aca="false">IF(V17="AB","NA",IF(V17="NA","NA",IF(V17&gt;=5,3,IF(V17&gt;=4.5,2,IF(V17&gt;=4,1,0)))))</f>
        <v>0</v>
      </c>
      <c r="U17" s="33" t="str">
        <f aca="false">IF(T17="NA","NA",IF(T17=3,"Y","N"))</f>
        <v>N</v>
      </c>
      <c r="V17" s="36" t="n">
        <v>0</v>
      </c>
      <c r="W17" s="33" t="n">
        <f aca="false">IF(AC17="AB","NA",IF(AC17="NA","NA",IF(AC17&gt;=5,3,IF(AC17&gt;=4.5,2,IF(AC17&gt;=4,1,0)))))</f>
        <v>0</v>
      </c>
      <c r="X17" s="33" t="str">
        <f aca="false">IF(W17="NA","NA",IF(W17=3,"Y","N"))</f>
        <v>N</v>
      </c>
      <c r="Y17" s="38" t="n">
        <v>5</v>
      </c>
      <c r="Z17" s="34" t="n">
        <v>2</v>
      </c>
      <c r="AA17" s="34" t="n">
        <f aca="false">IF(Z17="AB","NA",IF(Z17="NA","NA",IF(Z17&gt;=2,3,IF(Z17&gt;=1.8,2,IF(Z17&gt;=1.6,1,0)))))</f>
        <v>3</v>
      </c>
      <c r="AB17" s="34" t="str">
        <f aca="false">IF(AA17="NA","NA",IF(AA17=3,"Y","N"))</f>
        <v>Y</v>
      </c>
      <c r="AC17" s="33" t="n">
        <v>3</v>
      </c>
      <c r="AD17" s="34" t="n">
        <f aca="false">IF(AC17="AB","NA",IF(AC17="NA","NA",IF(AC17&gt;=3,3,IF(AC17&gt;=2.7,2,IF(AC17&gt;=2.4,1,0)))))</f>
        <v>3</v>
      </c>
      <c r="AE17" s="35" t="str">
        <f aca="false">IF(AD17="NA","NA",IF(AD17=3,"Y","N"))</f>
        <v>Y</v>
      </c>
      <c r="AF17" s="38" t="n">
        <v>2</v>
      </c>
      <c r="AG17" s="34" t="n">
        <v>2</v>
      </c>
      <c r="AH17" s="33" t="n">
        <f aca="false">IF(AG17="AB","NA",IF(AG17="NA","NA",IF(AG17&gt;=5,3,IF(AG17&gt;=4.5,2,IF(AG17&gt;=4,1,0)))))</f>
        <v>0</v>
      </c>
      <c r="AI17" s="33" t="str">
        <f aca="false">IF(AH17="NA","NA",IF(AH17=3,"Y","N"))</f>
        <v>N</v>
      </c>
      <c r="AJ17" s="34" t="n">
        <v>0</v>
      </c>
      <c r="AK17" s="33" t="n">
        <f aca="false">IF(AJ17="AB","NA",IF(AJ17="NA","NA",IF(AJ17&gt;=5,3,IF(AJ17&gt;=4.5,2,IF(AJ17&gt;=4,1,0)))))</f>
        <v>0</v>
      </c>
      <c r="AL17" s="33" t="str">
        <f aca="false">IF(AK17="NA","NA",IF(AK17=3,"Y","N"))</f>
        <v>N</v>
      </c>
      <c r="AM17" s="38" t="n">
        <v>18</v>
      </c>
      <c r="AN17" s="33" t="n">
        <v>8</v>
      </c>
      <c r="AO17" s="34" t="n">
        <f aca="false">IF(AN17="AB","NA",IF(AN17="NA","NA",IF(AN17&gt;=5,3,IF(AN17&gt;=4.5,2,IF(AN17&gt;=4,1,0)))))</f>
        <v>3</v>
      </c>
      <c r="AP17" s="34" t="str">
        <f aca="false">IF(AO17="NA","NA",IF(AO17=3,"Y","N"))</f>
        <v>Y</v>
      </c>
      <c r="AQ17" s="33" t="n">
        <f aca="false">(AM17-AN17)</f>
        <v>10</v>
      </c>
      <c r="AR17" s="34" t="n">
        <f aca="false">IF(AQ17="AB","NA",IF(AQ17="NA","NA",IF(AQ17&gt;=5,3,IF(AQ17&gt;=4.5,2,IF(AQ17&gt;=4,1,0)))))</f>
        <v>3</v>
      </c>
      <c r="AS17" s="35" t="str">
        <f aca="false">IF(AR17="NA","NA",IF(AR17=3,"Y","N"))</f>
        <v>Y</v>
      </c>
      <c r="AT17" s="40" t="s">
        <v>52</v>
      </c>
      <c r="AU17" s="34" t="n">
        <f aca="false">IF(AT17="AB","NA",IF(AT17="NA","NA",IF(AT17&gt;=25,3,IF(AT17&gt;=22.5,2,IF(AT17&gt;=20,1,0)))))</f>
        <v>3</v>
      </c>
      <c r="AV17" s="35" t="str">
        <f aca="false">IF(AU17="NA","NA",IF(AU17=3,"Y","N"))</f>
        <v>Y</v>
      </c>
    </row>
    <row r="18" s="1" customFormat="true" ht="21" hidden="false" customHeight="true" outlineLevel="0" collapsed="false">
      <c r="A18" s="28" t="n">
        <v>9</v>
      </c>
      <c r="B18" s="29" t="s">
        <v>53</v>
      </c>
      <c r="C18" s="30" t="s">
        <v>54</v>
      </c>
      <c r="D18" s="38" t="n">
        <v>19</v>
      </c>
      <c r="E18" s="32" t="n">
        <v>14</v>
      </c>
      <c r="F18" s="33" t="n">
        <f aca="false">IF(E18="AB","NA",IF(E18="NA","NA",IF(E18&gt;=7.5,3,IF(E18&gt;=6.75,2,IF(E18&gt;=6,1,0)))))</f>
        <v>3</v>
      </c>
      <c r="G18" s="33" t="str">
        <f aca="false">IF(F18="NA","NA",IF(F18=3,"Y","N"))</f>
        <v>Y</v>
      </c>
      <c r="H18" s="32" t="n">
        <v>5</v>
      </c>
      <c r="I18" s="33" t="n">
        <f aca="false">IF(H18="AB","NA",IF(H18="NA","NA",IF(H18&gt;=2.5,3,IF(H18&gt;=2.25,2,IF(H18&gt;=2,1,0)))))</f>
        <v>3</v>
      </c>
      <c r="J18" s="33" t="str">
        <f aca="false">IF(I18="NA","NA",IF(I18=3,"Y","N"))</f>
        <v>Y</v>
      </c>
      <c r="K18" s="38" t="n">
        <v>10</v>
      </c>
      <c r="L18" s="34" t="n">
        <v>7</v>
      </c>
      <c r="M18" s="34" t="n">
        <f aca="false">IF(L18="AB","NA",IF(L18="NA","NA",IF(L18&gt;=3.5,3,IF(L18&gt;=3.15,2,IF(L18&gt;=2.8,1,0)))))</f>
        <v>3</v>
      </c>
      <c r="N18" s="34" t="str">
        <f aca="false">IF(M18="NA","NA",IF(M18=3,"Y","N"))</f>
        <v>Y</v>
      </c>
      <c r="O18" s="34" t="n">
        <v>3</v>
      </c>
      <c r="P18" s="34" t="n">
        <f aca="false">IF(O18="AB","NA",IF(O18="NA","NA",IF(O18&gt;=1.5,3,IF(O18&gt;=1.35,2,IF(O18&gt;=1.2,1,0)))))</f>
        <v>3</v>
      </c>
      <c r="Q18" s="35" t="str">
        <f aca="false">IF(P18="NA","NA",IF(P18=3,"Y","N"))</f>
        <v>Y</v>
      </c>
      <c r="R18" s="38" t="n">
        <v>20</v>
      </c>
      <c r="S18" s="34" t="n">
        <v>10</v>
      </c>
      <c r="T18" s="33" t="n">
        <f aca="false">IF(V18="AB","NA",IF(V18="NA","NA",IF(V18&gt;=5,3,IF(V18&gt;=4.5,2,IF(V18&gt;=4,1,0)))))</f>
        <v>3</v>
      </c>
      <c r="U18" s="33" t="str">
        <f aca="false">IF(T18="NA","NA",IF(T18=3,"Y","N"))</f>
        <v>Y</v>
      </c>
      <c r="V18" s="36" t="n">
        <v>10</v>
      </c>
      <c r="W18" s="33" t="n">
        <f aca="false">IF(AC18="AB","NA",IF(AC18="NA","NA",IF(AC18&gt;=5,3,IF(AC18&gt;=4.5,2,IF(AC18&gt;=4,1,0)))))</f>
        <v>3</v>
      </c>
      <c r="X18" s="33" t="str">
        <f aca="false">IF(W18="NA","NA",IF(W18=3,"Y","N"))</f>
        <v>Y</v>
      </c>
      <c r="Y18" s="38" t="n">
        <v>10</v>
      </c>
      <c r="Z18" s="34" t="n">
        <v>4</v>
      </c>
      <c r="AA18" s="34" t="n">
        <f aca="false">IF(Z18="AB","NA",IF(Z18="NA","NA",IF(Z18&gt;=2,3,IF(Z18&gt;=1.8,2,IF(Z18&gt;=1.6,1,0)))))</f>
        <v>3</v>
      </c>
      <c r="AB18" s="34" t="str">
        <f aca="false">IF(AA18="NA","NA",IF(AA18=3,"Y","N"))</f>
        <v>Y</v>
      </c>
      <c r="AC18" s="33" t="n">
        <f aca="false">(Y18-Z18)</f>
        <v>6</v>
      </c>
      <c r="AD18" s="34" t="n">
        <f aca="false">IF(AC18="AB","NA",IF(AC18="NA","NA",IF(AC18&gt;=3,3,IF(AC18&gt;=2.7,2,IF(AC18&gt;=2.4,1,0)))))</f>
        <v>3</v>
      </c>
      <c r="AE18" s="35" t="str">
        <f aca="false">IF(AD18="NA","NA",IF(AD18=3,"Y","N"))</f>
        <v>Y</v>
      </c>
      <c r="AF18" s="38" t="n">
        <v>20</v>
      </c>
      <c r="AG18" s="34" t="n">
        <v>10</v>
      </c>
      <c r="AH18" s="33" t="n">
        <f aca="false">IF(AG18="AB","NA",IF(AG18="NA","NA",IF(AG18&gt;=5,3,IF(AG18&gt;=4.5,2,IF(AG18&gt;=4,1,0)))))</f>
        <v>3</v>
      </c>
      <c r="AI18" s="33" t="str">
        <f aca="false">IF(AH18="NA","NA",IF(AH18=3,"Y","N"))</f>
        <v>Y</v>
      </c>
      <c r="AJ18" s="34" t="n">
        <v>10</v>
      </c>
      <c r="AK18" s="33" t="n">
        <f aca="false">IF(AJ18="AB","NA",IF(AJ18="NA","NA",IF(AJ18&gt;=5,3,IF(AJ18&gt;=4.5,2,IF(AJ18&gt;=4,1,0)))))</f>
        <v>3</v>
      </c>
      <c r="AL18" s="33" t="str">
        <f aca="false">IF(AK18="NA","NA",IF(AK18=3,"Y","N"))</f>
        <v>Y</v>
      </c>
      <c r="AM18" s="38" t="n">
        <v>20</v>
      </c>
      <c r="AN18" s="33" t="n">
        <v>10</v>
      </c>
      <c r="AO18" s="34" t="n">
        <f aca="false">IF(AN18="AB","NA",IF(AN18="NA","NA",IF(AN18&gt;=5,3,IF(AN18&gt;=4.5,2,IF(AN18&gt;=4,1,0)))))</f>
        <v>3</v>
      </c>
      <c r="AP18" s="34" t="str">
        <f aca="false">IF(AO18="NA","NA",IF(AO18=3,"Y","N"))</f>
        <v>Y</v>
      </c>
      <c r="AQ18" s="33" t="n">
        <f aca="false">(AM18-AN18)</f>
        <v>10</v>
      </c>
      <c r="AR18" s="34" t="n">
        <f aca="false">IF(AQ18="AB","NA",IF(AQ18="NA","NA",IF(AQ18&gt;=5,3,IF(AQ18&gt;=4.5,2,IF(AQ18&gt;=4,1,0)))))</f>
        <v>3</v>
      </c>
      <c r="AS18" s="35" t="str">
        <f aca="false">IF(AR18="NA","NA",IF(AR18=3,"Y","N"))</f>
        <v>Y</v>
      </c>
      <c r="AT18" s="40" t="n">
        <v>50</v>
      </c>
      <c r="AU18" s="34" t="n">
        <f aca="false">IF(AT18="AB","NA",IF(AT18="NA","NA",IF(AT18&gt;=25,3,IF(AT18&gt;=22.5,2,IF(AT18&gt;=20,1,0)))))</f>
        <v>3</v>
      </c>
      <c r="AV18" s="35" t="str">
        <f aca="false">IF(AU18="NA","NA",IF(AU18=3,"Y","N"))</f>
        <v>Y</v>
      </c>
    </row>
    <row r="19" s="1" customFormat="true" ht="21" hidden="false" customHeight="true" outlineLevel="0" collapsed="false">
      <c r="A19" s="28" t="n">
        <v>10</v>
      </c>
      <c r="B19" s="29" t="s">
        <v>55</v>
      </c>
      <c r="C19" s="30" t="s">
        <v>56</v>
      </c>
      <c r="D19" s="44" t="s">
        <v>57</v>
      </c>
      <c r="E19" s="32" t="n">
        <v>0</v>
      </c>
      <c r="F19" s="33" t="n">
        <f aca="false">IF(E19="AB","NA",IF(E19="NA","NA",IF(E19&gt;=7.5,3,IF(E19&gt;=6.75,2,IF(E19&gt;=6,1,0)))))</f>
        <v>0</v>
      </c>
      <c r="G19" s="33" t="str">
        <f aca="false">IF(F19="NA","NA",IF(F19=3,"Y","N"))</f>
        <v>N</v>
      </c>
      <c r="H19" s="32" t="n">
        <v>0</v>
      </c>
      <c r="I19" s="33" t="n">
        <f aca="false">IF(H19="AB","NA",IF(H19="NA","NA",IF(H19&gt;=2.5,3,IF(H19&gt;=2.25,2,IF(H19&gt;=2,1,0)))))</f>
        <v>0</v>
      </c>
      <c r="J19" s="33" t="str">
        <f aca="false">IF(I19="NA","NA",IF(I19=3,"Y","N"))</f>
        <v>N</v>
      </c>
      <c r="K19" s="44" t="n">
        <v>0</v>
      </c>
      <c r="L19" s="34" t="n">
        <v>0</v>
      </c>
      <c r="M19" s="34" t="n">
        <f aca="false">IF(L19="AB","NA",IF(L19="NA","NA",IF(L19&gt;=3.5,3,IF(L19&gt;=3.15,2,IF(L19&gt;=2.8,1,0)))))</f>
        <v>0</v>
      </c>
      <c r="N19" s="34" t="str">
        <f aca="false">IF(M19="NA","NA",IF(M19=3,"Y","N"))</f>
        <v>N</v>
      </c>
      <c r="O19" s="34" t="n">
        <v>0</v>
      </c>
      <c r="P19" s="34" t="n">
        <f aca="false">IF(O19="AB","NA",IF(O19="NA","NA",IF(O19&gt;=1.5,3,IF(O19&gt;=1.35,2,IF(O19&gt;=1.2,1,0)))))</f>
        <v>0</v>
      </c>
      <c r="Q19" s="35" t="str">
        <f aca="false">IF(P19="NA","NA",IF(P19=3,"Y","N"))</f>
        <v>N</v>
      </c>
      <c r="R19" s="44" t="s">
        <v>57</v>
      </c>
      <c r="S19" s="34" t="n">
        <v>0</v>
      </c>
      <c r="T19" s="33" t="n">
        <f aca="false">IF(V19="AB","NA",IF(V19="NA","NA",IF(V19&gt;=5,3,IF(V19&gt;=4.5,2,IF(V19&gt;=4,1,0)))))</f>
        <v>0</v>
      </c>
      <c r="U19" s="33" t="str">
        <f aca="false">IF(T19="NA","NA",IF(T19=3,"Y","N"))</f>
        <v>N</v>
      </c>
      <c r="V19" s="36" t="n">
        <v>0</v>
      </c>
      <c r="W19" s="33" t="n">
        <f aca="false">IF(AC19="AB","NA",IF(AC19="NA","NA",IF(AC19&gt;=5,3,IF(AC19&gt;=4.5,2,IF(AC19&gt;=4,1,0)))))</f>
        <v>0</v>
      </c>
      <c r="X19" s="33" t="str">
        <f aca="false">IF(W19="NA","NA",IF(W19=3,"Y","N"))</f>
        <v>N</v>
      </c>
      <c r="Y19" s="44" t="n">
        <v>0</v>
      </c>
      <c r="Z19" s="34" t="n">
        <v>0</v>
      </c>
      <c r="AA19" s="34" t="n">
        <f aca="false">IF(Z19="AB","NA",IF(Z19="NA","NA",IF(Z19&gt;=2,3,IF(Z19&gt;=1.8,2,IF(Z19&gt;=1.6,1,0)))))</f>
        <v>0</v>
      </c>
      <c r="AB19" s="34" t="str">
        <f aca="false">IF(AA19="NA","NA",IF(AA19=3,"Y","N"))</f>
        <v>N</v>
      </c>
      <c r="AC19" s="33" t="n">
        <f aca="false">(Y19-Z19)</f>
        <v>0</v>
      </c>
      <c r="AD19" s="34" t="n">
        <f aca="false">IF(AC19="AB","NA",IF(AC19="NA","NA",IF(AC19&gt;=3,3,IF(AC19&gt;=2.7,2,IF(AC19&gt;=2.4,1,0)))))</f>
        <v>0</v>
      </c>
      <c r="AE19" s="35" t="str">
        <f aca="false">IF(AD19="NA","NA",IF(AD19=3,"Y","N"))</f>
        <v>N</v>
      </c>
      <c r="AF19" s="44" t="s">
        <v>57</v>
      </c>
      <c r="AG19" s="34" t="n">
        <v>0</v>
      </c>
      <c r="AH19" s="33" t="n">
        <f aca="false">IF(AG19="AB","NA",IF(AG19="NA","NA",IF(AG19&gt;=5,3,IF(AG19&gt;=4.5,2,IF(AG19&gt;=4,1,0)))))</f>
        <v>0</v>
      </c>
      <c r="AI19" s="33" t="str">
        <f aca="false">IF(AH19="NA","NA",IF(AH19=3,"Y","N"))</f>
        <v>N</v>
      </c>
      <c r="AJ19" s="34" t="n">
        <v>0</v>
      </c>
      <c r="AK19" s="33" t="n">
        <f aca="false">IF(AJ19="AB","NA",IF(AJ19="NA","NA",IF(AJ19&gt;=5,3,IF(AJ19&gt;=4.5,2,IF(AJ19&gt;=4,1,0)))))</f>
        <v>0</v>
      </c>
      <c r="AL19" s="33" t="str">
        <f aca="false">IF(AK19="NA","NA",IF(AK19=3,"Y","N"))</f>
        <v>N</v>
      </c>
      <c r="AM19" s="44" t="n">
        <v>0</v>
      </c>
      <c r="AN19" s="33" t="n">
        <v>0</v>
      </c>
      <c r="AO19" s="34" t="n">
        <f aca="false">IF(AN19="AB","NA",IF(AN19="NA","NA",IF(AN19&gt;=5,3,IF(AN19&gt;=4.5,2,IF(AN19&gt;=4,1,0)))))</f>
        <v>0</v>
      </c>
      <c r="AP19" s="34" t="str">
        <f aca="false">IF(AO19="NA","NA",IF(AO19=3,"Y","N"))</f>
        <v>N</v>
      </c>
      <c r="AQ19" s="33" t="n">
        <f aca="false">(AM19-AN19)</f>
        <v>0</v>
      </c>
      <c r="AR19" s="34" t="n">
        <f aca="false">IF(AQ19="AB","NA",IF(AQ19="NA","NA",IF(AQ19&gt;=5,3,IF(AQ19&gt;=4.5,2,IF(AQ19&gt;=4,1,0)))))</f>
        <v>0</v>
      </c>
      <c r="AS19" s="35" t="str">
        <f aca="false">IF(AR19="NA","NA",IF(AR19=3,"Y","N"))</f>
        <v>N</v>
      </c>
      <c r="AT19" s="40" t="s">
        <v>57</v>
      </c>
      <c r="AU19" s="34" t="str">
        <f aca="false">IF(AT19="AB","NA",IF(AT19="NA","NA",IF(AT19&gt;=25,3,IF(AT19&gt;=22.5,2,IF(AT19&gt;=20,1,0)))))</f>
        <v>NA</v>
      </c>
      <c r="AV19" s="35" t="str">
        <f aca="false">IF(AU19="NA","NA",IF(AU19=3,"Y","N"))</f>
        <v>NA</v>
      </c>
    </row>
    <row r="20" s="1" customFormat="true" ht="21" hidden="false" customHeight="true" outlineLevel="0" collapsed="false">
      <c r="A20" s="28" t="n">
        <v>11</v>
      </c>
      <c r="B20" s="29" t="s">
        <v>58</v>
      </c>
      <c r="C20" s="30" t="s">
        <v>59</v>
      </c>
      <c r="D20" s="38" t="n">
        <v>10</v>
      </c>
      <c r="E20" s="32" t="n">
        <v>8</v>
      </c>
      <c r="F20" s="33" t="n">
        <f aca="false">IF(E20="AB","NA",IF(E20="NA","NA",IF(E20&gt;=7.5,3,IF(E20&gt;=6.75,2,IF(E20&gt;=6,1,0)))))</f>
        <v>3</v>
      </c>
      <c r="G20" s="33" t="str">
        <f aca="false">IF(F20="NA","NA",IF(F20=3,"Y","N"))</f>
        <v>Y</v>
      </c>
      <c r="H20" s="32" t="n">
        <v>2</v>
      </c>
      <c r="I20" s="33" t="n">
        <f aca="false">IF(H20="AB","NA",IF(H20="NA","NA",IF(H20&gt;=2.5,3,IF(H20&gt;=2.25,2,IF(H20&gt;=2,1,0)))))</f>
        <v>1</v>
      </c>
      <c r="J20" s="33" t="str">
        <f aca="false">IF(I20="NA","NA",IF(I20=3,"Y","N"))</f>
        <v>N</v>
      </c>
      <c r="K20" s="38" t="n">
        <v>10</v>
      </c>
      <c r="L20" s="34" t="n">
        <v>7</v>
      </c>
      <c r="M20" s="34" t="n">
        <f aca="false">IF(L20="AB","NA",IF(L20="NA","NA",IF(L20&gt;=3.5,3,IF(L20&gt;=3.15,2,IF(L20&gt;=2.8,1,0)))))</f>
        <v>3</v>
      </c>
      <c r="N20" s="34" t="str">
        <f aca="false">IF(M20="NA","NA",IF(M20=3,"Y","N"))</f>
        <v>Y</v>
      </c>
      <c r="O20" s="34" t="n">
        <v>3</v>
      </c>
      <c r="P20" s="34" t="n">
        <f aca="false">IF(O20="AB","NA",IF(O20="NA","NA",IF(O20&gt;=1.5,3,IF(O20&gt;=1.35,2,IF(O20&gt;=1.2,1,0)))))</f>
        <v>3</v>
      </c>
      <c r="Q20" s="35" t="str">
        <f aca="false">IF(P20="NA","NA",IF(P20=3,"Y","N"))</f>
        <v>Y</v>
      </c>
      <c r="R20" s="38" t="n">
        <v>9</v>
      </c>
      <c r="S20" s="34" t="n">
        <v>9</v>
      </c>
      <c r="T20" s="33" t="n">
        <f aca="false">IF(V20="AB","NA",IF(V20="NA","NA",IF(V20&gt;=5,3,IF(V20&gt;=4.5,2,IF(V20&gt;=4,1,0)))))</f>
        <v>0</v>
      </c>
      <c r="U20" s="33" t="str">
        <f aca="false">IF(T20="NA","NA",IF(T20=3,"Y","N"))</f>
        <v>N</v>
      </c>
      <c r="V20" s="36" t="n">
        <v>0</v>
      </c>
      <c r="W20" s="33" t="n">
        <f aca="false">IF(AC20="AB","NA",IF(AC20="NA","NA",IF(AC20&gt;=5,3,IF(AC20&gt;=4.5,2,IF(AC20&gt;=4,1,0)))))</f>
        <v>1</v>
      </c>
      <c r="X20" s="33" t="str">
        <f aca="false">IF(W20="NA","NA",IF(W20=3,"Y","N"))</f>
        <v>N</v>
      </c>
      <c r="Y20" s="38" t="n">
        <v>7</v>
      </c>
      <c r="Z20" s="34" t="n">
        <v>3</v>
      </c>
      <c r="AA20" s="34" t="n">
        <f aca="false">IF(Z20="AB","NA",IF(Z20="NA","NA",IF(Z20&gt;=2,3,IF(Z20&gt;=1.8,2,IF(Z20&gt;=1.6,1,0)))))</f>
        <v>3</v>
      </c>
      <c r="AB20" s="34" t="str">
        <f aca="false">IF(AA20="NA","NA",IF(AA20=3,"Y","N"))</f>
        <v>Y</v>
      </c>
      <c r="AC20" s="33" t="n">
        <f aca="false">(Y20-Z20)</f>
        <v>4</v>
      </c>
      <c r="AD20" s="34" t="n">
        <f aca="false">IF(AC20="AB","NA",IF(AC20="NA","NA",IF(AC20&gt;=3,3,IF(AC20&gt;=2.7,2,IF(AC20&gt;=2.4,1,0)))))</f>
        <v>3</v>
      </c>
      <c r="AE20" s="35" t="str">
        <f aca="false">IF(AD20="NA","NA",IF(AD20=3,"Y","N"))</f>
        <v>Y</v>
      </c>
      <c r="AF20" s="38" t="n">
        <v>18</v>
      </c>
      <c r="AG20" s="34" t="n">
        <v>9</v>
      </c>
      <c r="AH20" s="33" t="n">
        <f aca="false">IF(AG20="AB","NA",IF(AG20="NA","NA",IF(AG20&gt;=5,3,IF(AG20&gt;=4.5,2,IF(AG20&gt;=4,1,0)))))</f>
        <v>3</v>
      </c>
      <c r="AI20" s="33" t="str">
        <f aca="false">IF(AH20="NA","NA",IF(AH20=3,"Y","N"))</f>
        <v>Y</v>
      </c>
      <c r="AJ20" s="34" t="n">
        <v>9</v>
      </c>
      <c r="AK20" s="33" t="n">
        <f aca="false">IF(AJ20="AB","NA",IF(AJ20="NA","NA",IF(AJ20&gt;=5,3,IF(AJ20&gt;=4.5,2,IF(AJ20&gt;=4,1,0)))))</f>
        <v>3</v>
      </c>
      <c r="AL20" s="33" t="str">
        <f aca="false">IF(AK20="NA","NA",IF(AK20=3,"Y","N"))</f>
        <v>Y</v>
      </c>
      <c r="AM20" s="38" t="n">
        <v>20</v>
      </c>
      <c r="AN20" s="33" t="n">
        <v>10</v>
      </c>
      <c r="AO20" s="34" t="n">
        <f aca="false">IF(AN20="AB","NA",IF(AN20="NA","NA",IF(AN20&gt;=5,3,IF(AN20&gt;=4.5,2,IF(AN20&gt;=4,1,0)))))</f>
        <v>3</v>
      </c>
      <c r="AP20" s="34" t="str">
        <f aca="false">IF(AO20="NA","NA",IF(AO20=3,"Y","N"))</f>
        <v>Y</v>
      </c>
      <c r="AQ20" s="33" t="n">
        <f aca="false">(AM20-AN20)</f>
        <v>10</v>
      </c>
      <c r="AR20" s="34" t="n">
        <f aca="false">IF(AQ20="AB","NA",IF(AQ20="NA","NA",IF(AQ20&gt;=5,3,IF(AQ20&gt;=4.5,2,IF(AQ20&gt;=4,1,0)))))</f>
        <v>3</v>
      </c>
      <c r="AS20" s="35" t="str">
        <f aca="false">IF(AR20="NA","NA",IF(AR20=3,"Y","N"))</f>
        <v>Y</v>
      </c>
      <c r="AT20" s="40" t="n">
        <v>35</v>
      </c>
      <c r="AU20" s="34" t="n">
        <f aca="false">IF(AT20="AB","NA",IF(AT20="NA","NA",IF(AT20&gt;=25,3,IF(AT20&gt;=22.5,2,IF(AT20&gt;=20,1,0)))))</f>
        <v>3</v>
      </c>
      <c r="AV20" s="35" t="str">
        <f aca="false">IF(AU20="NA","NA",IF(AU20=3,"Y","N"))</f>
        <v>Y</v>
      </c>
    </row>
    <row r="21" s="1" customFormat="true" ht="21" hidden="false" customHeight="true" outlineLevel="0" collapsed="false">
      <c r="A21" s="28" t="n">
        <v>12</v>
      </c>
      <c r="B21" s="29" t="s">
        <v>60</v>
      </c>
      <c r="C21" s="30" t="s">
        <v>61</v>
      </c>
      <c r="D21" s="38" t="n">
        <v>14</v>
      </c>
      <c r="E21" s="32" t="n">
        <v>9</v>
      </c>
      <c r="F21" s="33" t="n">
        <f aca="false">IF(E21="AB","NA",IF(E21="NA","NA",IF(E21&gt;=7.5,3,IF(E21&gt;=6.75,2,IF(E21&gt;=6,1,0)))))</f>
        <v>3</v>
      </c>
      <c r="G21" s="33" t="str">
        <f aca="false">IF(F21="NA","NA",IF(F21=3,"Y","N"))</f>
        <v>Y</v>
      </c>
      <c r="H21" s="32" t="n">
        <v>5</v>
      </c>
      <c r="I21" s="33" t="n">
        <f aca="false">IF(H21="AB","NA",IF(H21="NA","NA",IF(H21&gt;=2.5,3,IF(H21&gt;=2.25,2,IF(H21&gt;=2,1,0)))))</f>
        <v>3</v>
      </c>
      <c r="J21" s="33" t="str">
        <f aca="false">IF(I21="NA","NA",IF(I21=3,"Y","N"))</f>
        <v>Y</v>
      </c>
      <c r="K21" s="38" t="n">
        <v>10</v>
      </c>
      <c r="L21" s="34" t="n">
        <v>7</v>
      </c>
      <c r="M21" s="34" t="n">
        <f aca="false">IF(L21="AB","NA",IF(L21="NA","NA",IF(L21&gt;=3.5,3,IF(L21&gt;=3.15,2,IF(L21&gt;=2.8,1,0)))))</f>
        <v>3</v>
      </c>
      <c r="N21" s="34" t="str">
        <f aca="false">IF(M21="NA","NA",IF(M21=3,"Y","N"))</f>
        <v>Y</v>
      </c>
      <c r="O21" s="34" t="n">
        <v>3</v>
      </c>
      <c r="P21" s="34" t="n">
        <f aca="false">IF(O21="AB","NA",IF(O21="NA","NA",IF(O21&gt;=1.5,3,IF(O21&gt;=1.35,2,IF(O21&gt;=1.2,1,0)))))</f>
        <v>3</v>
      </c>
      <c r="Q21" s="35" t="str">
        <f aca="false">IF(P21="NA","NA",IF(P21=3,"Y","N"))</f>
        <v>Y</v>
      </c>
      <c r="R21" s="38" t="n">
        <v>13</v>
      </c>
      <c r="S21" s="34" t="n">
        <v>10</v>
      </c>
      <c r="T21" s="33" t="n">
        <f aca="false">IF(V21="AB","NA",IF(V21="NA","NA",IF(V21&gt;=5,3,IF(V21&gt;=4.5,2,IF(V21&gt;=4,1,0)))))</f>
        <v>0</v>
      </c>
      <c r="U21" s="33" t="str">
        <f aca="false">IF(T21="NA","NA",IF(T21=3,"Y","N"))</f>
        <v>N</v>
      </c>
      <c r="V21" s="36" t="n">
        <v>3</v>
      </c>
      <c r="W21" s="33" t="n">
        <f aca="false">IF(AC21="AB","NA",IF(AC21="NA","NA",IF(AC21&gt;=5,3,IF(AC21&gt;=4.5,2,IF(AC21&gt;=4,1,0)))))</f>
        <v>0</v>
      </c>
      <c r="X21" s="33" t="str">
        <f aca="false">IF(W21="NA","NA",IF(W21=3,"Y","N"))</f>
        <v>N</v>
      </c>
      <c r="Y21" s="38" t="n">
        <v>6</v>
      </c>
      <c r="Z21" s="34" t="n">
        <v>3</v>
      </c>
      <c r="AA21" s="34" t="n">
        <f aca="false">IF(Z21="AB","NA",IF(Z21="NA","NA",IF(Z21&gt;=2,3,IF(Z21&gt;=1.8,2,IF(Z21&gt;=1.6,1,0)))))</f>
        <v>3</v>
      </c>
      <c r="AB21" s="34" t="str">
        <f aca="false">IF(AA21="NA","NA",IF(AA21=3,"Y","N"))</f>
        <v>Y</v>
      </c>
      <c r="AC21" s="33" t="n">
        <f aca="false">(Y21-Z21)</f>
        <v>3</v>
      </c>
      <c r="AD21" s="34" t="n">
        <f aca="false">IF(AC21="AB","NA",IF(AC21="NA","NA",IF(AC21&gt;=3,3,IF(AC21&gt;=2.7,2,IF(AC21&gt;=2.4,1,0)))))</f>
        <v>3</v>
      </c>
      <c r="AE21" s="35" t="str">
        <f aca="false">IF(AD21="NA","NA",IF(AD21=3,"Y","N"))</f>
        <v>Y</v>
      </c>
      <c r="AF21" s="38" t="n">
        <v>15</v>
      </c>
      <c r="AG21" s="34" t="n">
        <v>8</v>
      </c>
      <c r="AH21" s="33" t="n">
        <f aca="false">IF(AG21="AB","NA",IF(AG21="NA","NA",IF(AG21&gt;=5,3,IF(AG21&gt;=4.5,2,IF(AG21&gt;=4,1,0)))))</f>
        <v>3</v>
      </c>
      <c r="AI21" s="33" t="str">
        <f aca="false">IF(AH21="NA","NA",IF(AH21=3,"Y","N"))</f>
        <v>Y</v>
      </c>
      <c r="AJ21" s="34" t="n">
        <v>7</v>
      </c>
      <c r="AK21" s="33" t="n">
        <f aca="false">IF(AJ21="AB","NA",IF(AJ21="NA","NA",IF(AJ21&gt;=5,3,IF(AJ21&gt;=4.5,2,IF(AJ21&gt;=4,1,0)))))</f>
        <v>3</v>
      </c>
      <c r="AL21" s="33" t="str">
        <f aca="false">IF(AK21="NA","NA",IF(AK21=3,"Y","N"))</f>
        <v>Y</v>
      </c>
      <c r="AM21" s="38" t="n">
        <v>18</v>
      </c>
      <c r="AN21" s="33" t="n">
        <v>8</v>
      </c>
      <c r="AO21" s="34" t="n">
        <f aca="false">IF(AN21="AB","NA",IF(AN21="NA","NA",IF(AN21&gt;=5,3,IF(AN21&gt;=4.5,2,IF(AN21&gt;=4,1,0)))))</f>
        <v>3</v>
      </c>
      <c r="AP21" s="34" t="str">
        <f aca="false">IF(AO21="NA","NA",IF(AO21=3,"Y","N"))</f>
        <v>Y</v>
      </c>
      <c r="AQ21" s="33" t="n">
        <f aca="false">(AM21-AN21)</f>
        <v>10</v>
      </c>
      <c r="AR21" s="34" t="n">
        <f aca="false">IF(AQ21="AB","NA",IF(AQ21="NA","NA",IF(AQ21&gt;=5,3,IF(AQ21&gt;=4.5,2,IF(AQ21&gt;=4,1,0)))))</f>
        <v>3</v>
      </c>
      <c r="AS21" s="35" t="str">
        <f aca="false">IF(AR21="NA","NA",IF(AR21=3,"Y","N"))</f>
        <v>Y</v>
      </c>
      <c r="AT21" s="40" t="n">
        <v>28</v>
      </c>
      <c r="AU21" s="34" t="n">
        <f aca="false">IF(AT21="AB","NA",IF(AT21="NA","NA",IF(AT21&gt;=25,3,IF(AT21&gt;=22.5,2,IF(AT21&gt;=20,1,0)))))</f>
        <v>3</v>
      </c>
      <c r="AV21" s="35" t="str">
        <f aca="false">IF(AU21="NA","NA",IF(AU21=3,"Y","N"))</f>
        <v>Y</v>
      </c>
    </row>
    <row r="22" s="1" customFormat="true" ht="21" hidden="false" customHeight="true" outlineLevel="0" collapsed="false">
      <c r="A22" s="28" t="n">
        <v>13</v>
      </c>
      <c r="B22" s="29" t="s">
        <v>62</v>
      </c>
      <c r="C22" s="30" t="s">
        <v>63</v>
      </c>
      <c r="D22" s="38" t="n">
        <v>12</v>
      </c>
      <c r="E22" s="32" t="n">
        <v>11</v>
      </c>
      <c r="F22" s="33" t="n">
        <f aca="false">IF(E22="AB","NA",IF(E22="NA","NA",IF(E22&gt;=7.5,3,IF(E22&gt;=6.75,2,IF(E22&gt;=6,1,0)))))</f>
        <v>3</v>
      </c>
      <c r="G22" s="33" t="str">
        <f aca="false">IF(F22="NA","NA",IF(F22=3,"Y","N"))</f>
        <v>Y</v>
      </c>
      <c r="H22" s="32" t="n">
        <v>1</v>
      </c>
      <c r="I22" s="33" t="n">
        <f aca="false">IF(H22="AB","NA",IF(H22="NA","NA",IF(H22&gt;=2.5,3,IF(H22&gt;=2.25,2,IF(H22&gt;=2,1,0)))))</f>
        <v>0</v>
      </c>
      <c r="J22" s="33" t="str">
        <f aca="false">IF(I22="NA","NA",IF(I22=3,"Y","N"))</f>
        <v>N</v>
      </c>
      <c r="K22" s="38" t="n">
        <v>10</v>
      </c>
      <c r="L22" s="34" t="n">
        <v>7</v>
      </c>
      <c r="M22" s="34" t="n">
        <f aca="false">IF(L22="AB","NA",IF(L22="NA","NA",IF(L22&gt;=3.5,3,IF(L22&gt;=3.15,2,IF(L22&gt;=2.8,1,0)))))</f>
        <v>3</v>
      </c>
      <c r="N22" s="34" t="str">
        <f aca="false">IF(M22="NA","NA",IF(M22=3,"Y","N"))</f>
        <v>Y</v>
      </c>
      <c r="O22" s="34" t="n">
        <v>3</v>
      </c>
      <c r="P22" s="34" t="n">
        <f aca="false">IF(O22="AB","NA",IF(O22="NA","NA",IF(O22&gt;=1.5,3,IF(O22&gt;=1.35,2,IF(O22&gt;=1.2,1,0)))))</f>
        <v>3</v>
      </c>
      <c r="Q22" s="35" t="str">
        <f aca="false">IF(P22="NA","NA",IF(P22=3,"Y","N"))</f>
        <v>Y</v>
      </c>
      <c r="R22" s="38" t="n">
        <v>10</v>
      </c>
      <c r="S22" s="34" t="n">
        <v>9</v>
      </c>
      <c r="T22" s="33" t="n">
        <f aca="false">IF(V22="AB","NA",IF(V22="NA","NA",IF(V22&gt;=5,3,IF(V22&gt;=4.5,2,IF(V22&gt;=4,1,0)))))</f>
        <v>0</v>
      </c>
      <c r="U22" s="33" t="str">
        <f aca="false">IF(T22="NA","NA",IF(T22=3,"Y","N"))</f>
        <v>N</v>
      </c>
      <c r="V22" s="36" t="n">
        <v>1</v>
      </c>
      <c r="W22" s="33" t="n">
        <f aca="false">IF(AC22="AB","NA",IF(AC22="NA","NA",IF(AC22&gt;=5,3,IF(AC22&gt;=4.5,2,IF(AC22&gt;=4,1,0)))))</f>
        <v>3</v>
      </c>
      <c r="X22" s="33" t="str">
        <f aca="false">IF(W22="NA","NA",IF(W22=3,"Y","N"))</f>
        <v>Y</v>
      </c>
      <c r="Y22" s="38" t="n">
        <v>10</v>
      </c>
      <c r="Z22" s="34" t="n">
        <v>4</v>
      </c>
      <c r="AA22" s="34" t="n">
        <f aca="false">IF(Z22="AB","NA",IF(Z22="NA","NA",IF(Z22&gt;=2,3,IF(Z22&gt;=1.8,2,IF(Z22&gt;=1.6,1,0)))))</f>
        <v>3</v>
      </c>
      <c r="AB22" s="34" t="str">
        <f aca="false">IF(AA22="NA","NA",IF(AA22=3,"Y","N"))</f>
        <v>Y</v>
      </c>
      <c r="AC22" s="33" t="n">
        <f aca="false">(Y22-Z22)</f>
        <v>6</v>
      </c>
      <c r="AD22" s="34" t="n">
        <f aca="false">IF(AC22="AB","NA",IF(AC22="NA","NA",IF(AC22&gt;=3,3,IF(AC22&gt;=2.7,2,IF(AC22&gt;=2.4,1,0)))))</f>
        <v>3</v>
      </c>
      <c r="AE22" s="35" t="str">
        <f aca="false">IF(AD22="NA","NA",IF(AD22=3,"Y","N"))</f>
        <v>Y</v>
      </c>
      <c r="AF22" s="38" t="n">
        <v>13</v>
      </c>
      <c r="AG22" s="34" t="n">
        <v>6</v>
      </c>
      <c r="AH22" s="33" t="n">
        <f aca="false">IF(AG22="AB","NA",IF(AG22="NA","NA",IF(AG22&gt;=5,3,IF(AG22&gt;=4.5,2,IF(AG22&gt;=4,1,0)))))</f>
        <v>3</v>
      </c>
      <c r="AI22" s="33" t="str">
        <f aca="false">IF(AH22="NA","NA",IF(AH22=3,"Y","N"))</f>
        <v>Y</v>
      </c>
      <c r="AJ22" s="34" t="n">
        <v>7</v>
      </c>
      <c r="AK22" s="33" t="n">
        <f aca="false">IF(AJ22="AB","NA",IF(AJ22="NA","NA",IF(AJ22&gt;=5,3,IF(AJ22&gt;=4.5,2,IF(AJ22&gt;=4,1,0)))))</f>
        <v>3</v>
      </c>
      <c r="AL22" s="33" t="str">
        <f aca="false">IF(AK22="NA","NA",IF(AK22=3,"Y","N"))</f>
        <v>Y</v>
      </c>
      <c r="AM22" s="38" t="n">
        <v>20</v>
      </c>
      <c r="AN22" s="33" t="n">
        <v>10</v>
      </c>
      <c r="AO22" s="34" t="n">
        <f aca="false">IF(AN22="AB","NA",IF(AN22="NA","NA",IF(AN22&gt;=5,3,IF(AN22&gt;=4.5,2,IF(AN22&gt;=4,1,0)))))</f>
        <v>3</v>
      </c>
      <c r="AP22" s="34" t="str">
        <f aca="false">IF(AO22="NA","NA",IF(AO22=3,"Y","N"))</f>
        <v>Y</v>
      </c>
      <c r="AQ22" s="33" t="n">
        <f aca="false">(AM22-AN22)</f>
        <v>10</v>
      </c>
      <c r="AR22" s="34" t="n">
        <f aca="false">IF(AQ22="AB","NA",IF(AQ22="NA","NA",IF(AQ22&gt;=5,3,IF(AQ22&gt;=4.5,2,IF(AQ22&gt;=4,1,0)))))</f>
        <v>3</v>
      </c>
      <c r="AS22" s="35" t="str">
        <f aca="false">IF(AR22="NA","NA",IF(AR22=3,"Y","N"))</f>
        <v>Y</v>
      </c>
      <c r="AT22" s="42" t="n">
        <v>18</v>
      </c>
      <c r="AU22" s="34" t="n">
        <f aca="false">IF(AT22="AB","NA",IF(AT22="NA","NA",IF(AT22&gt;=25,3,IF(AT22&gt;=22.5,2,IF(AT22&gt;=20,1,0)))))</f>
        <v>0</v>
      </c>
      <c r="AV22" s="35" t="str">
        <f aca="false">IF(AU22="NA","NA",IF(AU22=3,"Y","N"))</f>
        <v>N</v>
      </c>
    </row>
    <row r="23" s="1" customFormat="true" ht="29.25" hidden="false" customHeight="true" outlineLevel="0" collapsed="false">
      <c r="A23" s="28" t="n">
        <v>14</v>
      </c>
      <c r="B23" s="29" t="s">
        <v>64</v>
      </c>
      <c r="C23" s="43" t="s">
        <v>65</v>
      </c>
      <c r="D23" s="38" t="n">
        <v>9</v>
      </c>
      <c r="E23" s="32" t="n">
        <v>9</v>
      </c>
      <c r="F23" s="33" t="n">
        <f aca="false">IF(E23="AB","NA",IF(E23="NA","NA",IF(E23&gt;=7.5,3,IF(E23&gt;=6.75,2,IF(E23&gt;=6,1,0)))))</f>
        <v>3</v>
      </c>
      <c r="G23" s="33" t="str">
        <f aca="false">IF(F23="NA","NA",IF(F23=3,"Y","N"))</f>
        <v>Y</v>
      </c>
      <c r="H23" s="32" t="n">
        <v>0</v>
      </c>
      <c r="I23" s="33" t="n">
        <f aca="false">IF(H23="AB","NA",IF(H23="NA","NA",IF(H23&gt;=2.5,3,IF(H23&gt;=2.25,2,IF(H23&gt;=2,1,0)))))</f>
        <v>0</v>
      </c>
      <c r="J23" s="33" t="str">
        <f aca="false">IF(I23="NA","NA",IF(I23=3,"Y","N"))</f>
        <v>N</v>
      </c>
      <c r="K23" s="38" t="n">
        <v>9</v>
      </c>
      <c r="L23" s="34" t="n">
        <v>6</v>
      </c>
      <c r="M23" s="34" t="n">
        <f aca="false">IF(L23="AB","NA",IF(L23="NA","NA",IF(L23&gt;=3.5,3,IF(L23&gt;=3.15,2,IF(L23&gt;=2.8,1,0)))))</f>
        <v>3</v>
      </c>
      <c r="N23" s="34" t="str">
        <f aca="false">IF(M23="NA","NA",IF(M23=3,"Y","N"))</f>
        <v>Y</v>
      </c>
      <c r="O23" s="34" t="n">
        <v>2</v>
      </c>
      <c r="P23" s="34" t="n">
        <f aca="false">IF(O23="AB","NA",IF(O23="NA","NA",IF(O23&gt;=1.5,3,IF(O23&gt;=1.35,2,IF(O23&gt;=1.2,1,0)))))</f>
        <v>3</v>
      </c>
      <c r="Q23" s="35" t="str">
        <f aca="false">IF(P23="NA","NA",IF(P23=3,"Y","N"))</f>
        <v>Y</v>
      </c>
      <c r="R23" s="38" t="n">
        <v>10</v>
      </c>
      <c r="S23" s="34" t="n">
        <v>8</v>
      </c>
      <c r="T23" s="33" t="n">
        <f aca="false">IF(V23="AB","NA",IF(V23="NA","NA",IF(V23&gt;=5,3,IF(V23&gt;=4.5,2,IF(V23&gt;=4,1,0)))))</f>
        <v>0</v>
      </c>
      <c r="U23" s="33" t="str">
        <f aca="false">IF(T23="NA","NA",IF(T23=3,"Y","N"))</f>
        <v>N</v>
      </c>
      <c r="V23" s="36" t="n">
        <v>2</v>
      </c>
      <c r="W23" s="33" t="n">
        <f aca="false">IF(AC23="AB","NA",IF(AC23="NA","NA",IF(AC23&gt;=5,3,IF(AC23&gt;=4.5,2,IF(AC23&gt;=4,1,0)))))</f>
        <v>0</v>
      </c>
      <c r="X23" s="33" t="str">
        <f aca="false">IF(W23="NA","NA",IF(W23=3,"Y","N"))</f>
        <v>N</v>
      </c>
      <c r="Y23" s="38" t="n">
        <v>6</v>
      </c>
      <c r="Z23" s="34" t="n">
        <v>3</v>
      </c>
      <c r="AA23" s="34" t="n">
        <f aca="false">IF(Z23="AB","NA",IF(Z23="NA","NA",IF(Z23&gt;=2,3,IF(Z23&gt;=1.8,2,IF(Z23&gt;=1.6,1,0)))))</f>
        <v>3</v>
      </c>
      <c r="AB23" s="34" t="str">
        <f aca="false">IF(AA23="NA","NA",IF(AA23=3,"Y","N"))</f>
        <v>Y</v>
      </c>
      <c r="AC23" s="33" t="n">
        <f aca="false">(Y23-Z23)</f>
        <v>3</v>
      </c>
      <c r="AD23" s="34" t="n">
        <f aca="false">IF(AC23="AB","NA",IF(AC23="NA","NA",IF(AC23&gt;=3,3,IF(AC23&gt;=2.7,2,IF(AC23&gt;=2.4,1,0)))))</f>
        <v>3</v>
      </c>
      <c r="AE23" s="35" t="str">
        <f aca="false">IF(AD23="NA","NA",IF(AD23=3,"Y","N"))</f>
        <v>Y</v>
      </c>
      <c r="AF23" s="38" t="n">
        <v>12</v>
      </c>
      <c r="AG23" s="34" t="n">
        <v>10</v>
      </c>
      <c r="AH23" s="33" t="n">
        <f aca="false">IF(AG23="AB","NA",IF(AG23="NA","NA",IF(AG23&gt;=5,3,IF(AG23&gt;=4.5,2,IF(AG23&gt;=4,1,0)))))</f>
        <v>3</v>
      </c>
      <c r="AI23" s="33" t="str">
        <f aca="false">IF(AH23="NA","NA",IF(AH23=3,"Y","N"))</f>
        <v>Y</v>
      </c>
      <c r="AJ23" s="34" t="n">
        <v>2</v>
      </c>
      <c r="AK23" s="33" t="n">
        <f aca="false">IF(AJ23="AB","NA",IF(AJ23="NA","NA",IF(AJ23&gt;=5,3,IF(AJ23&gt;=4.5,2,IF(AJ23&gt;=4,1,0)))))</f>
        <v>0</v>
      </c>
      <c r="AL23" s="33" t="str">
        <f aca="false">IF(AK23="NA","NA",IF(AK23=3,"Y","N"))</f>
        <v>N</v>
      </c>
      <c r="AM23" s="38" t="n">
        <v>18</v>
      </c>
      <c r="AN23" s="33" t="n">
        <v>8</v>
      </c>
      <c r="AO23" s="34" t="n">
        <f aca="false">IF(AN23="AB","NA",IF(AN23="NA","NA",IF(AN23&gt;=5,3,IF(AN23&gt;=4.5,2,IF(AN23&gt;=4,1,0)))))</f>
        <v>3</v>
      </c>
      <c r="AP23" s="34" t="str">
        <f aca="false">IF(AO23="NA","NA",IF(AO23=3,"Y","N"))</f>
        <v>Y</v>
      </c>
      <c r="AQ23" s="33" t="n">
        <f aca="false">(AM23-AN23)</f>
        <v>10</v>
      </c>
      <c r="AR23" s="34" t="n">
        <f aca="false">IF(AQ23="AB","NA",IF(AQ23="NA","NA",IF(AQ23&gt;=5,3,IF(AQ23&gt;=4.5,2,IF(AQ23&gt;=4,1,0)))))</f>
        <v>3</v>
      </c>
      <c r="AS23" s="35" t="str">
        <f aca="false">IF(AR23="NA","NA",IF(AR23=3,"Y","N"))</f>
        <v>Y</v>
      </c>
      <c r="AT23" s="40" t="n">
        <v>18</v>
      </c>
      <c r="AU23" s="34" t="n">
        <f aca="false">IF(AT23="AB","NA",IF(AT23="NA","NA",IF(AT23&gt;=25,3,IF(AT23&gt;=22.5,2,IF(AT23&gt;=20,1,0)))))</f>
        <v>0</v>
      </c>
      <c r="AV23" s="35" t="str">
        <f aca="false">IF(AU23="NA","NA",IF(AU23=3,"Y","N"))</f>
        <v>N</v>
      </c>
    </row>
    <row r="24" s="1" customFormat="true" ht="21" hidden="false" customHeight="true" outlineLevel="0" collapsed="false">
      <c r="A24" s="28" t="n">
        <v>15</v>
      </c>
      <c r="B24" s="29" t="s">
        <v>66</v>
      </c>
      <c r="C24" s="30" t="s">
        <v>67</v>
      </c>
      <c r="D24" s="38" t="n">
        <v>7</v>
      </c>
      <c r="E24" s="32" t="n">
        <v>3</v>
      </c>
      <c r="F24" s="33" t="n">
        <f aca="false">IF(E24="AB","NA",IF(E24="NA","NA",IF(E24&gt;=7.5,3,IF(E24&gt;=6.75,2,IF(E24&gt;=6,1,0)))))</f>
        <v>0</v>
      </c>
      <c r="G24" s="33" t="str">
        <f aca="false">IF(F24="NA","NA",IF(F24=3,"Y","N"))</f>
        <v>N</v>
      </c>
      <c r="H24" s="32" t="n">
        <v>4</v>
      </c>
      <c r="I24" s="33" t="n">
        <f aca="false">IF(H24="AB","NA",IF(H24="NA","NA",IF(H24&gt;=2.5,3,IF(H24&gt;=2.25,2,IF(H24&gt;=2,1,0)))))</f>
        <v>3</v>
      </c>
      <c r="J24" s="33" t="str">
        <f aca="false">IF(I24="NA","NA",IF(I24=3,"Y","N"))</f>
        <v>Y</v>
      </c>
      <c r="K24" s="38" t="n">
        <v>10</v>
      </c>
      <c r="L24" s="34" t="n">
        <v>7</v>
      </c>
      <c r="M24" s="34" t="n">
        <f aca="false">IF(L24="AB","NA",IF(L24="NA","NA",IF(L24&gt;=3.5,3,IF(L24&gt;=3.15,2,IF(L24&gt;=2.8,1,0)))))</f>
        <v>3</v>
      </c>
      <c r="N24" s="34" t="str">
        <f aca="false">IF(M24="NA","NA",IF(M24=3,"Y","N"))</f>
        <v>Y</v>
      </c>
      <c r="O24" s="34" t="n">
        <v>3</v>
      </c>
      <c r="P24" s="34" t="n">
        <f aca="false">IF(O24="AB","NA",IF(O24="NA","NA",IF(O24&gt;=1.5,3,IF(O24&gt;=1.35,2,IF(O24&gt;=1.2,1,0)))))</f>
        <v>3</v>
      </c>
      <c r="Q24" s="35" t="str">
        <f aca="false">IF(P24="NA","NA",IF(P24=3,"Y","N"))</f>
        <v>Y</v>
      </c>
      <c r="R24" s="38" t="n">
        <v>4</v>
      </c>
      <c r="S24" s="34" t="n">
        <v>0</v>
      </c>
      <c r="T24" s="33" t="n">
        <f aca="false">IF(V24="AB","NA",IF(V24="NA","NA",IF(V24&gt;=5,3,IF(V24&gt;=4.5,2,IF(V24&gt;=4,1,0)))))</f>
        <v>1</v>
      </c>
      <c r="U24" s="33" t="str">
        <f aca="false">IF(T24="NA","NA",IF(T24=3,"Y","N"))</f>
        <v>N</v>
      </c>
      <c r="V24" s="36" t="n">
        <v>4</v>
      </c>
      <c r="W24" s="33" t="n">
        <f aca="false">IF(AC24="AB","NA",IF(AC24="NA","NA",IF(AC24&gt;=5,3,IF(AC24&gt;=4.5,2,IF(AC24&gt;=4,1,0)))))</f>
        <v>0</v>
      </c>
      <c r="X24" s="33" t="str">
        <f aca="false">IF(W24="NA","NA",IF(W24=3,"Y","N"))</f>
        <v>N</v>
      </c>
      <c r="Y24" s="38" t="n">
        <v>5</v>
      </c>
      <c r="Z24" s="34" t="n">
        <v>2</v>
      </c>
      <c r="AA24" s="34" t="n">
        <f aca="false">IF(Z24="AB","NA",IF(Z24="NA","NA",IF(Z24&gt;=2,3,IF(Z24&gt;=1.8,2,IF(Z24&gt;=1.6,1,0)))))</f>
        <v>3</v>
      </c>
      <c r="AB24" s="34" t="str">
        <f aca="false">IF(AA24="NA","NA",IF(AA24=3,"Y","N"))</f>
        <v>Y</v>
      </c>
      <c r="AC24" s="33" t="n">
        <f aca="false">(Y24-Z24)</f>
        <v>3</v>
      </c>
      <c r="AD24" s="34" t="n">
        <f aca="false">IF(AC24="AB","NA",IF(AC24="NA","NA",IF(AC24&gt;=3,3,IF(AC24&gt;=2.7,2,IF(AC24&gt;=2.4,1,0)))))</f>
        <v>3</v>
      </c>
      <c r="AE24" s="35" t="str">
        <f aca="false">IF(AD24="NA","NA",IF(AD24=3,"Y","N"))</f>
        <v>Y</v>
      </c>
      <c r="AF24" s="38" t="n">
        <v>10</v>
      </c>
      <c r="AG24" s="34" t="n">
        <v>10</v>
      </c>
      <c r="AH24" s="33" t="n">
        <f aca="false">IF(AG24="AB","NA",IF(AG24="NA","NA",IF(AG24&gt;=5,3,IF(AG24&gt;=4.5,2,IF(AG24&gt;=4,1,0)))))</f>
        <v>3</v>
      </c>
      <c r="AI24" s="33" t="str">
        <f aca="false">IF(AH24="NA","NA",IF(AH24=3,"Y","N"))</f>
        <v>Y</v>
      </c>
      <c r="AJ24" s="34" t="n">
        <v>0</v>
      </c>
      <c r="AK24" s="33" t="n">
        <f aca="false">IF(AJ24="AB","NA",IF(AJ24="NA","NA",IF(AJ24&gt;=5,3,IF(AJ24&gt;=4.5,2,IF(AJ24&gt;=4,1,0)))))</f>
        <v>0</v>
      </c>
      <c r="AL24" s="33" t="str">
        <f aca="false">IF(AK24="NA","NA",IF(AK24=3,"Y","N"))</f>
        <v>N</v>
      </c>
      <c r="AM24" s="38" t="n">
        <v>18</v>
      </c>
      <c r="AN24" s="33" t="n">
        <v>8</v>
      </c>
      <c r="AO24" s="34" t="n">
        <f aca="false">IF(AN24="AB","NA",IF(AN24="NA","NA",IF(AN24&gt;=5,3,IF(AN24&gt;=4.5,2,IF(AN24&gt;=4,1,0)))))</f>
        <v>3</v>
      </c>
      <c r="AP24" s="34" t="str">
        <f aca="false">IF(AO24="NA","NA",IF(AO24=3,"Y","N"))</f>
        <v>Y</v>
      </c>
      <c r="AQ24" s="33" t="n">
        <f aca="false">(AM24-AN24)</f>
        <v>10</v>
      </c>
      <c r="AR24" s="34" t="n">
        <f aca="false">IF(AQ24="AB","NA",IF(AQ24="NA","NA",IF(AQ24&gt;=5,3,IF(AQ24&gt;=4.5,2,IF(AQ24&gt;=4,1,0)))))</f>
        <v>3</v>
      </c>
      <c r="AS24" s="35" t="str">
        <f aca="false">IF(AR24="NA","NA",IF(AR24=3,"Y","N"))</f>
        <v>Y</v>
      </c>
      <c r="AT24" s="45" t="s">
        <v>68</v>
      </c>
      <c r="AU24" s="34" t="n">
        <f aca="false">IF(AT24="AB","NA",IF(AT24="NA","NA",IF(AT24&gt;=25,3,IF(AT24&gt;=22.5,2,IF(AT24&gt;=20,1,0)))))</f>
        <v>3</v>
      </c>
      <c r="AV24" s="35" t="str">
        <f aca="false">IF(AU24="NA","NA",IF(AU24=3,"Y","N"))</f>
        <v>Y</v>
      </c>
    </row>
    <row r="25" s="1" customFormat="true" ht="21" hidden="false" customHeight="true" outlineLevel="0" collapsed="false">
      <c r="A25" s="28" t="n">
        <v>16</v>
      </c>
      <c r="B25" s="29" t="s">
        <v>69</v>
      </c>
      <c r="C25" s="30" t="s">
        <v>70</v>
      </c>
      <c r="D25" s="38" t="n">
        <v>13</v>
      </c>
      <c r="E25" s="32" t="n">
        <v>11</v>
      </c>
      <c r="F25" s="33" t="n">
        <f aca="false">IF(E25="AB","NA",IF(E25="NA","NA",IF(E25&gt;=7.5,3,IF(E25&gt;=6.75,2,IF(E25&gt;=6,1,0)))))</f>
        <v>3</v>
      </c>
      <c r="G25" s="33" t="str">
        <f aca="false">IF(F25="NA","NA",IF(F25=3,"Y","N"))</f>
        <v>Y</v>
      </c>
      <c r="H25" s="32" t="n">
        <v>2</v>
      </c>
      <c r="I25" s="33" t="n">
        <f aca="false">IF(H25="AB","NA",IF(H25="NA","NA",IF(H25&gt;=2.5,3,IF(H25&gt;=2.25,2,IF(H25&gt;=2,1,0)))))</f>
        <v>1</v>
      </c>
      <c r="J25" s="33" t="str">
        <f aca="false">IF(I25="NA","NA",IF(I25=3,"Y","N"))</f>
        <v>N</v>
      </c>
      <c r="K25" s="38" t="n">
        <v>10</v>
      </c>
      <c r="L25" s="34" t="n">
        <v>7</v>
      </c>
      <c r="M25" s="34" t="n">
        <f aca="false">IF(L25="AB","NA",IF(L25="NA","NA",IF(L25&gt;=3.5,3,IF(L25&gt;=3.15,2,IF(L25&gt;=2.8,1,0)))))</f>
        <v>3</v>
      </c>
      <c r="N25" s="34" t="str">
        <f aca="false">IF(M25="NA","NA",IF(M25=3,"Y","N"))</f>
        <v>Y</v>
      </c>
      <c r="O25" s="34" t="n">
        <v>3</v>
      </c>
      <c r="P25" s="34" t="n">
        <f aca="false">IF(O25="AB","NA",IF(O25="NA","NA",IF(O25&gt;=1.5,3,IF(O25&gt;=1.35,2,IF(O25&gt;=1.2,1,0)))))</f>
        <v>3</v>
      </c>
      <c r="Q25" s="35" t="str">
        <f aca="false">IF(P25="NA","NA",IF(P25=3,"Y","N"))</f>
        <v>Y</v>
      </c>
      <c r="R25" s="38" t="n">
        <v>8</v>
      </c>
      <c r="S25" s="34" t="n">
        <v>3</v>
      </c>
      <c r="T25" s="33" t="n">
        <f aca="false">IF(V25="AB","NA",IF(V25="NA","NA",IF(V25&gt;=5,3,IF(V25&gt;=4.5,2,IF(V25&gt;=4,1,0)))))</f>
        <v>3</v>
      </c>
      <c r="U25" s="33" t="str">
        <f aca="false">IF(T25="NA","NA",IF(T25=3,"Y","N"))</f>
        <v>Y</v>
      </c>
      <c r="V25" s="36" t="n">
        <v>5</v>
      </c>
      <c r="W25" s="33" t="n">
        <f aca="false">IF(AC25="AB","NA",IF(AC25="NA","NA",IF(AC25&gt;=5,3,IF(AC25&gt;=4.5,2,IF(AC25&gt;=4,1,0)))))</f>
        <v>3</v>
      </c>
      <c r="X25" s="33" t="str">
        <f aca="false">IF(W25="NA","NA",IF(W25=3,"Y","N"))</f>
        <v>Y</v>
      </c>
      <c r="Y25" s="38" t="n">
        <v>10</v>
      </c>
      <c r="Z25" s="34" t="n">
        <v>4</v>
      </c>
      <c r="AA25" s="34" t="n">
        <f aca="false">IF(Z25="AB","NA",IF(Z25="NA","NA",IF(Z25&gt;=2,3,IF(Z25&gt;=1.8,2,IF(Z25&gt;=1.6,1,0)))))</f>
        <v>3</v>
      </c>
      <c r="AB25" s="34" t="str">
        <f aca="false">IF(AA25="NA","NA",IF(AA25=3,"Y","N"))</f>
        <v>Y</v>
      </c>
      <c r="AC25" s="33" t="n">
        <f aca="false">(Y25-Z25)</f>
        <v>6</v>
      </c>
      <c r="AD25" s="34" t="n">
        <f aca="false">IF(AC25="AB","NA",IF(AC25="NA","NA",IF(AC25&gt;=3,3,IF(AC25&gt;=2.7,2,IF(AC25&gt;=2.4,1,0)))))</f>
        <v>3</v>
      </c>
      <c r="AE25" s="35" t="str">
        <f aca="false">IF(AD25="NA","NA",IF(AD25=3,"Y","N"))</f>
        <v>Y</v>
      </c>
      <c r="AF25" s="38" t="n">
        <v>10</v>
      </c>
      <c r="AG25" s="34" t="n">
        <v>6</v>
      </c>
      <c r="AH25" s="33" t="n">
        <f aca="false">IF(AG25="AB","NA",IF(AG25="NA","NA",IF(AG25&gt;=5,3,IF(AG25&gt;=4.5,2,IF(AG25&gt;=4,1,0)))))</f>
        <v>3</v>
      </c>
      <c r="AI25" s="33" t="str">
        <f aca="false">IF(AH25="NA","NA",IF(AH25=3,"Y","N"))</f>
        <v>Y</v>
      </c>
      <c r="AJ25" s="34" t="n">
        <v>4</v>
      </c>
      <c r="AK25" s="33" t="n">
        <f aca="false">IF(AJ25="AB","NA",IF(AJ25="NA","NA",IF(AJ25&gt;=5,3,IF(AJ25&gt;=4.5,2,IF(AJ25&gt;=4,1,0)))))</f>
        <v>1</v>
      </c>
      <c r="AL25" s="33" t="str">
        <f aca="false">IF(AK25="NA","NA",IF(AK25=3,"Y","N"))</f>
        <v>N</v>
      </c>
      <c r="AM25" s="38" t="n">
        <v>19</v>
      </c>
      <c r="AN25" s="33" t="n">
        <v>9</v>
      </c>
      <c r="AO25" s="34" t="n">
        <f aca="false">IF(AN25="AB","NA",IF(AN25="NA","NA",IF(AN25&gt;=5,3,IF(AN25&gt;=4.5,2,IF(AN25&gt;=4,1,0)))))</f>
        <v>3</v>
      </c>
      <c r="AP25" s="34" t="str">
        <f aca="false">IF(AO25="NA","NA",IF(AO25=3,"Y","N"))</f>
        <v>Y</v>
      </c>
      <c r="AQ25" s="33" t="n">
        <f aca="false">(AM25-AN25)</f>
        <v>10</v>
      </c>
      <c r="AR25" s="34" t="n">
        <f aca="false">IF(AQ25="AB","NA",IF(AQ25="NA","NA",IF(AQ25&gt;=5,3,IF(AQ25&gt;=4.5,2,IF(AQ25&gt;=4,1,0)))))</f>
        <v>3</v>
      </c>
      <c r="AS25" s="35" t="str">
        <f aca="false">IF(AR25="NA","NA",IF(AR25=3,"Y","N"))</f>
        <v>Y</v>
      </c>
      <c r="AT25" s="40" t="n">
        <v>18</v>
      </c>
      <c r="AU25" s="34" t="n">
        <f aca="false">IF(AT25="AB","NA",IF(AT25="NA","NA",IF(AT25&gt;=25,3,IF(AT25&gt;=22.5,2,IF(AT25&gt;=20,1,0)))))</f>
        <v>0</v>
      </c>
      <c r="AV25" s="35" t="str">
        <f aca="false">IF(AU25="NA","NA",IF(AU25=3,"Y","N"))</f>
        <v>N</v>
      </c>
    </row>
    <row r="26" s="1" customFormat="true" ht="35.25" hidden="false" customHeight="true" outlineLevel="0" collapsed="false">
      <c r="A26" s="28" t="n">
        <v>17</v>
      </c>
      <c r="B26" s="29" t="s">
        <v>71</v>
      </c>
      <c r="C26" s="43" t="s">
        <v>72</v>
      </c>
      <c r="D26" s="38" t="n">
        <v>5</v>
      </c>
      <c r="E26" s="32" t="n">
        <v>5</v>
      </c>
      <c r="F26" s="33" t="n">
        <f aca="false">IF(E26="AB","NA",IF(E26="NA","NA",IF(E26&gt;=7.5,3,IF(E26&gt;=6.75,2,IF(E26&gt;=6,1,0)))))</f>
        <v>0</v>
      </c>
      <c r="G26" s="33" t="str">
        <f aca="false">IF(F26="NA","NA",IF(F26=3,"Y","N"))</f>
        <v>N</v>
      </c>
      <c r="H26" s="32" t="n">
        <v>0</v>
      </c>
      <c r="I26" s="33" t="n">
        <f aca="false">IF(H26="AB","NA",IF(H26="NA","NA",IF(H26&gt;=2.5,3,IF(H26&gt;=2.25,2,IF(H26&gt;=2,1,0)))))</f>
        <v>0</v>
      </c>
      <c r="J26" s="33" t="str">
        <f aca="false">IF(I26="NA","NA",IF(I26=3,"Y","N"))</f>
        <v>N</v>
      </c>
      <c r="K26" s="38" t="n">
        <v>9</v>
      </c>
      <c r="L26" s="34" t="n">
        <v>6</v>
      </c>
      <c r="M26" s="34" t="n">
        <f aca="false">IF(L26="AB","NA",IF(L26="NA","NA",IF(L26&gt;=3.5,3,IF(L26&gt;=3.15,2,IF(L26&gt;=2.8,1,0)))))</f>
        <v>3</v>
      </c>
      <c r="N26" s="34" t="str">
        <f aca="false">IF(M26="NA","NA",IF(M26=3,"Y","N"))</f>
        <v>Y</v>
      </c>
      <c r="O26" s="34" t="n">
        <v>3</v>
      </c>
      <c r="P26" s="34" t="n">
        <f aca="false">IF(O26="AB","NA",IF(O26="NA","NA",IF(O26&gt;=1.5,3,IF(O26&gt;=1.35,2,IF(O26&gt;=1.2,1,0)))))</f>
        <v>3</v>
      </c>
      <c r="Q26" s="35" t="str">
        <f aca="false">IF(P26="NA","NA",IF(P26=3,"Y","N"))</f>
        <v>Y</v>
      </c>
      <c r="R26" s="38" t="n">
        <v>8</v>
      </c>
      <c r="S26" s="34" t="n">
        <v>8</v>
      </c>
      <c r="T26" s="33" t="n">
        <f aca="false">IF(V26="AB","NA",IF(V26="NA","NA",IF(V26&gt;=5,3,IF(V26&gt;=4.5,2,IF(V26&gt;=4,1,0)))))</f>
        <v>0</v>
      </c>
      <c r="U26" s="33" t="str">
        <f aca="false">IF(T26="NA","NA",IF(T26=3,"Y","N"))</f>
        <v>N</v>
      </c>
      <c r="V26" s="36" t="n">
        <v>0</v>
      </c>
      <c r="W26" s="33" t="n">
        <f aca="false">IF(AC26="AB","NA",IF(AC26="NA","NA",IF(AC26&gt;=5,3,IF(AC26&gt;=4.5,2,IF(AC26&gt;=4,1,0)))))</f>
        <v>0</v>
      </c>
      <c r="X26" s="33" t="str">
        <f aca="false">IF(W26="NA","NA",IF(W26=3,"Y","N"))</f>
        <v>N</v>
      </c>
      <c r="Y26" s="38" t="n">
        <v>6</v>
      </c>
      <c r="Z26" s="34" t="n">
        <v>3</v>
      </c>
      <c r="AA26" s="34" t="n">
        <f aca="false">IF(Z26="AB","NA",IF(Z26="NA","NA",IF(Z26&gt;=2,3,IF(Z26&gt;=1.8,2,IF(Z26&gt;=1.6,1,0)))))</f>
        <v>3</v>
      </c>
      <c r="AB26" s="34" t="str">
        <f aca="false">IF(AA26="NA","NA",IF(AA26=3,"Y","N"))</f>
        <v>Y</v>
      </c>
      <c r="AC26" s="33" t="n">
        <f aca="false">(Y26-Z26)</f>
        <v>3</v>
      </c>
      <c r="AD26" s="34" t="n">
        <f aca="false">IF(AC26="AB","NA",IF(AC26="NA","NA",IF(AC26&gt;=3,3,IF(AC26&gt;=2.7,2,IF(AC26&gt;=2.4,1,0)))))</f>
        <v>3</v>
      </c>
      <c r="AE26" s="35" t="str">
        <f aca="false">IF(AD26="NA","NA",IF(AD26=3,"Y","N"))</f>
        <v>Y</v>
      </c>
      <c r="AF26" s="38" t="n">
        <v>1</v>
      </c>
      <c r="AG26" s="34" t="n">
        <v>0</v>
      </c>
      <c r="AH26" s="33" t="n">
        <f aca="false">IF(AG26="AB","NA",IF(AG26="NA","NA",IF(AG26&gt;=5,3,IF(AG26&gt;=4.5,2,IF(AG26&gt;=4,1,0)))))</f>
        <v>0</v>
      </c>
      <c r="AI26" s="33" t="str">
        <f aca="false">IF(AH26="NA","NA",IF(AH26=3,"Y","N"))</f>
        <v>N</v>
      </c>
      <c r="AJ26" s="34" t="n">
        <v>1</v>
      </c>
      <c r="AK26" s="33" t="n">
        <f aca="false">IF(AJ26="AB","NA",IF(AJ26="NA","NA",IF(AJ26&gt;=5,3,IF(AJ26&gt;=4.5,2,IF(AJ26&gt;=4,1,0)))))</f>
        <v>0</v>
      </c>
      <c r="AL26" s="33" t="str">
        <f aca="false">IF(AK26="NA","NA",IF(AK26=3,"Y","N"))</f>
        <v>N</v>
      </c>
      <c r="AM26" s="38" t="n">
        <v>18</v>
      </c>
      <c r="AN26" s="33" t="n">
        <v>8</v>
      </c>
      <c r="AO26" s="34" t="n">
        <f aca="false">IF(AN26="AB","NA",IF(AN26="NA","NA",IF(AN26&gt;=5,3,IF(AN26&gt;=4.5,2,IF(AN26&gt;=4,1,0)))))</f>
        <v>3</v>
      </c>
      <c r="AP26" s="34" t="str">
        <f aca="false">IF(AO26="NA","NA",IF(AO26=3,"Y","N"))</f>
        <v>Y</v>
      </c>
      <c r="AQ26" s="33" t="n">
        <f aca="false">(AM26-AN26)</f>
        <v>10</v>
      </c>
      <c r="AR26" s="34" t="n">
        <f aca="false">IF(AQ26="AB","NA",IF(AQ26="NA","NA",IF(AQ26&gt;=5,3,IF(AQ26&gt;=4.5,2,IF(AQ26&gt;=4,1,0)))))</f>
        <v>3</v>
      </c>
      <c r="AS26" s="35" t="str">
        <f aca="false">IF(AR26="NA","NA",IF(AR26=3,"Y","N"))</f>
        <v>Y</v>
      </c>
      <c r="AT26" s="45" t="s">
        <v>68</v>
      </c>
      <c r="AU26" s="34" t="n">
        <f aca="false">IF(AT26="AB","NA",IF(AT26="NA","NA",IF(AT26&gt;=25,3,IF(AT26&gt;=22.5,2,IF(AT26&gt;=20,1,0)))))</f>
        <v>3</v>
      </c>
      <c r="AV26" s="35" t="str">
        <f aca="false">IF(AU26="NA","NA",IF(AU26=3,"Y","N"))</f>
        <v>Y</v>
      </c>
    </row>
    <row r="27" s="1" customFormat="true" ht="21" hidden="false" customHeight="true" outlineLevel="0" collapsed="false">
      <c r="A27" s="28" t="n">
        <v>18</v>
      </c>
      <c r="B27" s="29" t="s">
        <v>73</v>
      </c>
      <c r="C27" s="30" t="s">
        <v>74</v>
      </c>
      <c r="D27" s="38" t="n">
        <v>19</v>
      </c>
      <c r="E27" s="32" t="n">
        <v>14</v>
      </c>
      <c r="F27" s="33" t="n">
        <f aca="false">IF(E27="AB","NA",IF(E27="NA","NA",IF(E27&gt;=7.5,3,IF(E27&gt;=6.75,2,IF(E27&gt;=6,1,0)))))</f>
        <v>3</v>
      </c>
      <c r="G27" s="33" t="str">
        <f aca="false">IF(F27="NA","NA",IF(F27=3,"Y","N"))</f>
        <v>Y</v>
      </c>
      <c r="H27" s="32" t="n">
        <v>5</v>
      </c>
      <c r="I27" s="33" t="n">
        <f aca="false">IF(H27="AB","NA",IF(H27="NA","NA",IF(H27&gt;=2.5,3,IF(H27&gt;=2.25,2,IF(H27&gt;=2,1,0)))))</f>
        <v>3</v>
      </c>
      <c r="J27" s="33" t="str">
        <f aca="false">IF(I27="NA","NA",IF(I27=3,"Y","N"))</f>
        <v>Y</v>
      </c>
      <c r="K27" s="38" t="n">
        <v>10</v>
      </c>
      <c r="L27" s="34" t="n">
        <v>7</v>
      </c>
      <c r="M27" s="34" t="n">
        <f aca="false">IF(L27="AB","NA",IF(L27="NA","NA",IF(L27&gt;=3.5,3,IF(L27&gt;=3.15,2,IF(L27&gt;=2.8,1,0)))))</f>
        <v>3</v>
      </c>
      <c r="N27" s="34" t="str">
        <f aca="false">IF(M27="NA","NA",IF(M27=3,"Y","N"))</f>
        <v>Y</v>
      </c>
      <c r="O27" s="34" t="n">
        <v>3</v>
      </c>
      <c r="P27" s="34" t="n">
        <f aca="false">IF(O27="AB","NA",IF(O27="NA","NA",IF(O27&gt;=1.5,3,IF(O27&gt;=1.35,2,IF(O27&gt;=1.2,1,0)))))</f>
        <v>3</v>
      </c>
      <c r="Q27" s="35" t="str">
        <f aca="false">IF(P27="NA","NA",IF(P27=3,"Y","N"))</f>
        <v>Y</v>
      </c>
      <c r="R27" s="38" t="n">
        <v>19</v>
      </c>
      <c r="S27" s="34" t="n">
        <v>10</v>
      </c>
      <c r="T27" s="33" t="n">
        <f aca="false">IF(V27="AB","NA",IF(V27="NA","NA",IF(V27&gt;=5,3,IF(V27&gt;=4.5,2,IF(V27&gt;=4,1,0)))))</f>
        <v>3</v>
      </c>
      <c r="U27" s="33" t="str">
        <f aca="false">IF(T27="NA","NA",IF(T27=3,"Y","N"))</f>
        <v>Y</v>
      </c>
      <c r="V27" s="36" t="n">
        <v>9</v>
      </c>
      <c r="W27" s="33" t="n">
        <f aca="false">IF(AC27="AB","NA",IF(AC27="NA","NA",IF(AC27&gt;=5,3,IF(AC27&gt;=4.5,2,IF(AC27&gt;=4,1,0)))))</f>
        <v>3</v>
      </c>
      <c r="X27" s="33" t="str">
        <f aca="false">IF(W27="NA","NA",IF(W27=3,"Y","N"))</f>
        <v>Y</v>
      </c>
      <c r="Y27" s="38" t="n">
        <v>10</v>
      </c>
      <c r="Z27" s="34" t="n">
        <v>4</v>
      </c>
      <c r="AA27" s="34" t="n">
        <f aca="false">IF(Z27="AB","NA",IF(Z27="NA","NA",IF(Z27&gt;=2,3,IF(Z27&gt;=1.8,2,IF(Z27&gt;=1.6,1,0)))))</f>
        <v>3</v>
      </c>
      <c r="AB27" s="34" t="str">
        <f aca="false">IF(AA27="NA","NA",IF(AA27=3,"Y","N"))</f>
        <v>Y</v>
      </c>
      <c r="AC27" s="33" t="n">
        <f aca="false">(Y27-Z27)</f>
        <v>6</v>
      </c>
      <c r="AD27" s="34" t="n">
        <f aca="false">IF(AC27="AB","NA",IF(AC27="NA","NA",IF(AC27&gt;=3,3,IF(AC27&gt;=2.7,2,IF(AC27&gt;=2.4,1,0)))))</f>
        <v>3</v>
      </c>
      <c r="AE27" s="35" t="str">
        <f aca="false">IF(AD27="NA","NA",IF(AD27=3,"Y","N"))</f>
        <v>Y</v>
      </c>
      <c r="AF27" s="38" t="n">
        <v>20</v>
      </c>
      <c r="AG27" s="34" t="n">
        <v>10</v>
      </c>
      <c r="AH27" s="33" t="n">
        <f aca="false">IF(AG27="AB","NA",IF(AG27="NA","NA",IF(AG27&gt;=5,3,IF(AG27&gt;=4.5,2,IF(AG27&gt;=4,1,0)))))</f>
        <v>3</v>
      </c>
      <c r="AI27" s="33" t="str">
        <f aca="false">IF(AH27="NA","NA",IF(AH27=3,"Y","N"))</f>
        <v>Y</v>
      </c>
      <c r="AJ27" s="34" t="n">
        <v>10</v>
      </c>
      <c r="AK27" s="33" t="n">
        <f aca="false">IF(AJ27="AB","NA",IF(AJ27="NA","NA",IF(AJ27&gt;=5,3,IF(AJ27&gt;=4.5,2,IF(AJ27&gt;=4,1,0)))))</f>
        <v>3</v>
      </c>
      <c r="AL27" s="33" t="str">
        <f aca="false">IF(AK27="NA","NA",IF(AK27=3,"Y","N"))</f>
        <v>Y</v>
      </c>
      <c r="AM27" s="38" t="n">
        <v>18</v>
      </c>
      <c r="AN27" s="33" t="n">
        <v>8</v>
      </c>
      <c r="AO27" s="34" t="n">
        <f aca="false">IF(AN27="AB","NA",IF(AN27="NA","NA",IF(AN27&gt;=5,3,IF(AN27&gt;=4.5,2,IF(AN27&gt;=4,1,0)))))</f>
        <v>3</v>
      </c>
      <c r="AP27" s="34" t="str">
        <f aca="false">IF(AO27="NA","NA",IF(AO27=3,"Y","N"))</f>
        <v>Y</v>
      </c>
      <c r="AQ27" s="33" t="n">
        <f aca="false">(AM27-AN27)</f>
        <v>10</v>
      </c>
      <c r="AR27" s="34" t="n">
        <f aca="false">IF(AQ27="AB","NA",IF(AQ27="NA","NA",IF(AQ27&gt;=5,3,IF(AQ27&gt;=4.5,2,IF(AQ27&gt;=4,1,0)))))</f>
        <v>3</v>
      </c>
      <c r="AS27" s="35" t="str">
        <f aca="false">IF(AR27="NA","NA",IF(AR27=3,"Y","N"))</f>
        <v>Y</v>
      </c>
      <c r="AT27" s="40" t="n">
        <v>47</v>
      </c>
      <c r="AU27" s="34" t="n">
        <f aca="false">IF(AT27="AB","NA",IF(AT27="NA","NA",IF(AT27&gt;=25,3,IF(AT27&gt;=22.5,2,IF(AT27&gt;=20,1,0)))))</f>
        <v>3</v>
      </c>
      <c r="AV27" s="35" t="str">
        <f aca="false">IF(AU27="NA","NA",IF(AU27=3,"Y","N"))</f>
        <v>Y</v>
      </c>
    </row>
    <row r="28" s="1" customFormat="true" ht="21" hidden="false" customHeight="true" outlineLevel="0" collapsed="false">
      <c r="A28" s="28" t="n">
        <v>19</v>
      </c>
      <c r="B28" s="29" t="s">
        <v>75</v>
      </c>
      <c r="C28" s="30" t="s">
        <v>76</v>
      </c>
      <c r="D28" s="38" t="n">
        <v>17</v>
      </c>
      <c r="E28" s="32" t="n">
        <v>12</v>
      </c>
      <c r="F28" s="33" t="n">
        <f aca="false">IF(E28="AB","NA",IF(E28="NA","NA",IF(E28&gt;=7.5,3,IF(E28&gt;=6.75,2,IF(E28&gt;=6,1,0)))))</f>
        <v>3</v>
      </c>
      <c r="G28" s="33" t="str">
        <f aca="false">IF(F28="NA","NA",IF(F28=3,"Y","N"))</f>
        <v>Y</v>
      </c>
      <c r="H28" s="32" t="n">
        <v>5</v>
      </c>
      <c r="I28" s="33" t="n">
        <f aca="false">IF(H28="AB","NA",IF(H28="NA","NA",IF(H28&gt;=2.5,3,IF(H28&gt;=2.25,2,IF(H28&gt;=2,1,0)))))</f>
        <v>3</v>
      </c>
      <c r="J28" s="33" t="str">
        <f aca="false">IF(I28="NA","NA",IF(I28=3,"Y","N"))</f>
        <v>Y</v>
      </c>
      <c r="K28" s="38" t="n">
        <v>10</v>
      </c>
      <c r="L28" s="34" t="n">
        <v>7</v>
      </c>
      <c r="M28" s="34" t="n">
        <f aca="false">IF(L28="AB","NA",IF(L28="NA","NA",IF(L28&gt;=3.5,3,IF(L28&gt;=3.15,2,IF(L28&gt;=2.8,1,0)))))</f>
        <v>3</v>
      </c>
      <c r="N28" s="34" t="str">
        <f aca="false">IF(M28="NA","NA",IF(M28=3,"Y","N"))</f>
        <v>Y</v>
      </c>
      <c r="O28" s="34" t="n">
        <v>3</v>
      </c>
      <c r="P28" s="34" t="n">
        <f aca="false">IF(O28="AB","NA",IF(O28="NA","NA",IF(O28&gt;=1.5,3,IF(O28&gt;=1.35,2,IF(O28&gt;=1.2,1,0)))))</f>
        <v>3</v>
      </c>
      <c r="Q28" s="35" t="str">
        <f aca="false">IF(P28="NA","NA",IF(P28=3,"Y","N"))</f>
        <v>Y</v>
      </c>
      <c r="R28" s="38" t="n">
        <v>20</v>
      </c>
      <c r="S28" s="34" t="n">
        <v>10</v>
      </c>
      <c r="T28" s="33" t="n">
        <f aca="false">IF(V28="AB","NA",IF(V28="NA","NA",IF(V28&gt;=5,3,IF(V28&gt;=4.5,2,IF(V28&gt;=4,1,0)))))</f>
        <v>3</v>
      </c>
      <c r="U28" s="33" t="str">
        <f aca="false">IF(T28="NA","NA",IF(T28=3,"Y","N"))</f>
        <v>Y</v>
      </c>
      <c r="V28" s="36" t="n">
        <v>10</v>
      </c>
      <c r="W28" s="33" t="n">
        <f aca="false">IF(AC28="AB","NA",IF(AC28="NA","NA",IF(AC28&gt;=5,3,IF(AC28&gt;=4.5,2,IF(AC28&gt;=4,1,0)))))</f>
        <v>3</v>
      </c>
      <c r="X28" s="33" t="str">
        <f aca="false">IF(W28="NA","NA",IF(W28=3,"Y","N"))</f>
        <v>Y</v>
      </c>
      <c r="Y28" s="38" t="n">
        <v>10</v>
      </c>
      <c r="Z28" s="34" t="n">
        <v>4</v>
      </c>
      <c r="AA28" s="34" t="n">
        <f aca="false">IF(Z28="AB","NA",IF(Z28="NA","NA",IF(Z28&gt;=2,3,IF(Z28&gt;=1.8,2,IF(Z28&gt;=1.6,1,0)))))</f>
        <v>3</v>
      </c>
      <c r="AB28" s="34" t="str">
        <f aca="false">IF(AA28="NA","NA",IF(AA28=3,"Y","N"))</f>
        <v>Y</v>
      </c>
      <c r="AC28" s="33" t="n">
        <f aca="false">(Y28-Z28)</f>
        <v>6</v>
      </c>
      <c r="AD28" s="34" t="n">
        <f aca="false">IF(AC28="AB","NA",IF(AC28="NA","NA",IF(AC28&gt;=3,3,IF(AC28&gt;=2.7,2,IF(AC28&gt;=2.4,1,0)))))</f>
        <v>3</v>
      </c>
      <c r="AE28" s="35" t="str">
        <f aca="false">IF(AD28="NA","NA",IF(AD28=3,"Y","N"))</f>
        <v>Y</v>
      </c>
      <c r="AF28" s="38" t="n">
        <v>20</v>
      </c>
      <c r="AG28" s="34" t="n">
        <v>10</v>
      </c>
      <c r="AH28" s="33" t="n">
        <f aca="false">IF(AG28="AB","NA",IF(AG28="NA","NA",IF(AG28&gt;=5,3,IF(AG28&gt;=4.5,2,IF(AG28&gt;=4,1,0)))))</f>
        <v>3</v>
      </c>
      <c r="AI28" s="33" t="str">
        <f aca="false">IF(AH28="NA","NA",IF(AH28=3,"Y","N"))</f>
        <v>Y</v>
      </c>
      <c r="AJ28" s="34" t="n">
        <v>10</v>
      </c>
      <c r="AK28" s="33" t="n">
        <f aca="false">IF(AJ28="AB","NA",IF(AJ28="NA","NA",IF(AJ28&gt;=5,3,IF(AJ28&gt;=4.5,2,IF(AJ28&gt;=4,1,0)))))</f>
        <v>3</v>
      </c>
      <c r="AL28" s="33" t="str">
        <f aca="false">IF(AK28="NA","NA",IF(AK28=3,"Y","N"))</f>
        <v>Y</v>
      </c>
      <c r="AM28" s="38" t="n">
        <v>18</v>
      </c>
      <c r="AN28" s="33" t="n">
        <v>8</v>
      </c>
      <c r="AO28" s="34" t="n">
        <f aca="false">IF(AN28="AB","NA",IF(AN28="NA","NA",IF(AN28&gt;=5,3,IF(AN28&gt;=4.5,2,IF(AN28&gt;=4,1,0)))))</f>
        <v>3</v>
      </c>
      <c r="AP28" s="34" t="str">
        <f aca="false">IF(AO28="NA","NA",IF(AO28=3,"Y","N"))</f>
        <v>Y</v>
      </c>
      <c r="AQ28" s="33" t="n">
        <f aca="false">(AM28-AN28)</f>
        <v>10</v>
      </c>
      <c r="AR28" s="34" t="n">
        <f aca="false">IF(AQ28="AB","NA",IF(AQ28="NA","NA",IF(AQ28&gt;=5,3,IF(AQ28&gt;=4.5,2,IF(AQ28&gt;=4,1,0)))))</f>
        <v>3</v>
      </c>
      <c r="AS28" s="35" t="str">
        <f aca="false">IF(AR28="NA","NA",IF(AR28=3,"Y","N"))</f>
        <v>Y</v>
      </c>
      <c r="AT28" s="40" t="n">
        <v>37</v>
      </c>
      <c r="AU28" s="34" t="n">
        <f aca="false">IF(AT28="AB","NA",IF(AT28="NA","NA",IF(AT28&gt;=25,3,IF(AT28&gt;=22.5,2,IF(AT28&gt;=20,1,0)))))</f>
        <v>3</v>
      </c>
      <c r="AV28" s="35" t="str">
        <f aca="false">IF(AU28="NA","NA",IF(AU28=3,"Y","N"))</f>
        <v>Y</v>
      </c>
    </row>
    <row r="29" s="1" customFormat="true" ht="21" hidden="false" customHeight="true" outlineLevel="0" collapsed="false">
      <c r="A29" s="28" t="n">
        <v>20</v>
      </c>
      <c r="B29" s="29" t="s">
        <v>77</v>
      </c>
      <c r="C29" s="30" t="s">
        <v>78</v>
      </c>
      <c r="D29" s="38" t="n">
        <v>13</v>
      </c>
      <c r="E29" s="32" t="n">
        <v>11</v>
      </c>
      <c r="F29" s="33" t="n">
        <f aca="false">IF(E29="AB","NA",IF(E29="NA","NA",IF(E29&gt;=7.5,3,IF(E29&gt;=6.75,2,IF(E29&gt;=6,1,0)))))</f>
        <v>3</v>
      </c>
      <c r="G29" s="33" t="str">
        <f aca="false">IF(F29="NA","NA",IF(F29=3,"Y","N"))</f>
        <v>Y</v>
      </c>
      <c r="H29" s="32" t="n">
        <v>2</v>
      </c>
      <c r="I29" s="33" t="n">
        <f aca="false">IF(H29="AB","NA",IF(H29="NA","NA",IF(H29&gt;=2.5,3,IF(H29&gt;=2.25,2,IF(H29&gt;=2,1,0)))))</f>
        <v>1</v>
      </c>
      <c r="J29" s="33" t="str">
        <f aca="false">IF(I29="NA","NA",IF(I29=3,"Y","N"))</f>
        <v>N</v>
      </c>
      <c r="K29" s="38" t="n">
        <v>10</v>
      </c>
      <c r="L29" s="34" t="n">
        <v>7</v>
      </c>
      <c r="M29" s="34" t="n">
        <f aca="false">IF(L29="AB","NA",IF(L29="NA","NA",IF(L29&gt;=3.5,3,IF(L29&gt;=3.15,2,IF(L29&gt;=2.8,1,0)))))</f>
        <v>3</v>
      </c>
      <c r="N29" s="34" t="str">
        <f aca="false">IF(M29="NA","NA",IF(M29=3,"Y","N"))</f>
        <v>Y</v>
      </c>
      <c r="O29" s="34" t="n">
        <v>3</v>
      </c>
      <c r="P29" s="34" t="n">
        <f aca="false">IF(O29="AB","NA",IF(O29="NA","NA",IF(O29&gt;=1.5,3,IF(O29&gt;=1.35,2,IF(O29&gt;=1.2,1,0)))))</f>
        <v>3</v>
      </c>
      <c r="Q29" s="35" t="str">
        <f aca="false">IF(P29="NA","NA",IF(P29=3,"Y","N"))</f>
        <v>Y</v>
      </c>
      <c r="R29" s="38" t="n">
        <v>19</v>
      </c>
      <c r="S29" s="34" t="n">
        <v>9</v>
      </c>
      <c r="T29" s="33" t="n">
        <f aca="false">IF(V29="AB","NA",IF(V29="NA","NA",IF(V29&gt;=5,3,IF(V29&gt;=4.5,2,IF(V29&gt;=4,1,0)))))</f>
        <v>3</v>
      </c>
      <c r="U29" s="33" t="str">
        <f aca="false">IF(T29="NA","NA",IF(T29=3,"Y","N"))</f>
        <v>Y</v>
      </c>
      <c r="V29" s="36" t="n">
        <v>10</v>
      </c>
      <c r="W29" s="33" t="n">
        <f aca="false">IF(AC29="AB","NA",IF(AC29="NA","NA",IF(AC29&gt;=5,3,IF(AC29&gt;=4.5,2,IF(AC29&gt;=4,1,0)))))</f>
        <v>3</v>
      </c>
      <c r="X29" s="33" t="str">
        <f aca="false">IF(W29="NA","NA",IF(W29=3,"Y","N"))</f>
        <v>Y</v>
      </c>
      <c r="Y29" s="38" t="n">
        <v>10</v>
      </c>
      <c r="Z29" s="34" t="n">
        <v>4</v>
      </c>
      <c r="AA29" s="34" t="n">
        <f aca="false">IF(Z29="AB","NA",IF(Z29="NA","NA",IF(Z29&gt;=2,3,IF(Z29&gt;=1.8,2,IF(Z29&gt;=1.6,1,0)))))</f>
        <v>3</v>
      </c>
      <c r="AB29" s="34" t="str">
        <f aca="false">IF(AA29="NA","NA",IF(AA29=3,"Y","N"))</f>
        <v>Y</v>
      </c>
      <c r="AC29" s="33" t="n">
        <f aca="false">(Y29-Z29)</f>
        <v>6</v>
      </c>
      <c r="AD29" s="34" t="n">
        <f aca="false">IF(AC29="AB","NA",IF(AC29="NA","NA",IF(AC29&gt;=3,3,IF(AC29&gt;=2.7,2,IF(AC29&gt;=2.4,1,0)))))</f>
        <v>3</v>
      </c>
      <c r="AE29" s="35" t="str">
        <f aca="false">IF(AD29="NA","NA",IF(AD29=3,"Y","N"))</f>
        <v>Y</v>
      </c>
      <c r="AF29" s="38" t="n">
        <v>20</v>
      </c>
      <c r="AG29" s="34" t="n">
        <v>10</v>
      </c>
      <c r="AH29" s="33" t="n">
        <f aca="false">IF(AG29="AB","NA",IF(AG29="NA","NA",IF(AG29&gt;=5,3,IF(AG29&gt;=4.5,2,IF(AG29&gt;=4,1,0)))))</f>
        <v>3</v>
      </c>
      <c r="AI29" s="33" t="str">
        <f aca="false">IF(AH29="NA","NA",IF(AH29=3,"Y","N"))</f>
        <v>Y</v>
      </c>
      <c r="AJ29" s="34" t="n">
        <v>10</v>
      </c>
      <c r="AK29" s="33" t="n">
        <f aca="false">IF(AJ29="AB","NA",IF(AJ29="NA","NA",IF(AJ29&gt;=5,3,IF(AJ29&gt;=4.5,2,IF(AJ29&gt;=4,1,0)))))</f>
        <v>3</v>
      </c>
      <c r="AL29" s="33" t="str">
        <f aca="false">IF(AK29="NA","NA",IF(AK29=3,"Y","N"))</f>
        <v>Y</v>
      </c>
      <c r="AM29" s="38" t="n">
        <v>19</v>
      </c>
      <c r="AN29" s="33" t="n">
        <v>9</v>
      </c>
      <c r="AO29" s="34" t="n">
        <f aca="false">IF(AN29="AB","NA",IF(AN29="NA","NA",IF(AN29&gt;=5,3,IF(AN29&gt;=4.5,2,IF(AN29&gt;=4,1,0)))))</f>
        <v>3</v>
      </c>
      <c r="AP29" s="34" t="str">
        <f aca="false">IF(AO29="NA","NA",IF(AO29=3,"Y","N"))</f>
        <v>Y</v>
      </c>
      <c r="AQ29" s="33" t="n">
        <f aca="false">(AM29-AN29)</f>
        <v>10</v>
      </c>
      <c r="AR29" s="34" t="n">
        <f aca="false">IF(AQ29="AB","NA",IF(AQ29="NA","NA",IF(AQ29&gt;=5,3,IF(AQ29&gt;=4.5,2,IF(AQ29&gt;=4,1,0)))))</f>
        <v>3</v>
      </c>
      <c r="AS29" s="35" t="str">
        <f aca="false">IF(AR29="NA","NA",IF(AR29=3,"Y","N"))</f>
        <v>Y</v>
      </c>
      <c r="AT29" s="40" t="n">
        <v>37</v>
      </c>
      <c r="AU29" s="34" t="n">
        <f aca="false">IF(AT29="AB","NA",IF(AT29="NA","NA",IF(AT29&gt;=25,3,IF(AT29&gt;=22.5,2,IF(AT29&gt;=20,1,0)))))</f>
        <v>3</v>
      </c>
      <c r="AV29" s="35" t="str">
        <f aca="false">IF(AU29="NA","NA",IF(AU29=3,"Y","N"))</f>
        <v>Y</v>
      </c>
    </row>
    <row r="30" s="1" customFormat="true" ht="21" hidden="false" customHeight="true" outlineLevel="0" collapsed="false">
      <c r="A30" s="28" t="n">
        <v>21</v>
      </c>
      <c r="B30" s="29" t="s">
        <v>79</v>
      </c>
      <c r="C30" s="30" t="s">
        <v>80</v>
      </c>
      <c r="D30" s="38" t="n">
        <v>19</v>
      </c>
      <c r="E30" s="32" t="n">
        <v>14</v>
      </c>
      <c r="F30" s="33" t="n">
        <f aca="false">IF(E30="AB","NA",IF(E30="NA","NA",IF(E30&gt;=7.5,3,IF(E30&gt;=6.75,2,IF(E30&gt;=6,1,0)))))</f>
        <v>3</v>
      </c>
      <c r="G30" s="33" t="str">
        <f aca="false">IF(F30="NA","NA",IF(F30=3,"Y","N"))</f>
        <v>Y</v>
      </c>
      <c r="H30" s="32" t="n">
        <v>5</v>
      </c>
      <c r="I30" s="33" t="n">
        <f aca="false">IF(H30="AB","NA",IF(H30="NA","NA",IF(H30&gt;=2.5,3,IF(H30&gt;=2.25,2,IF(H30&gt;=2,1,0)))))</f>
        <v>3</v>
      </c>
      <c r="J30" s="33" t="str">
        <f aca="false">IF(I30="NA","NA",IF(I30=3,"Y","N"))</f>
        <v>Y</v>
      </c>
      <c r="K30" s="38" t="n">
        <v>10</v>
      </c>
      <c r="L30" s="34" t="n">
        <v>7</v>
      </c>
      <c r="M30" s="34" t="n">
        <f aca="false">IF(L30="AB","NA",IF(L30="NA","NA",IF(L30&gt;=3.5,3,IF(L30&gt;=3.15,2,IF(L30&gt;=2.8,1,0)))))</f>
        <v>3</v>
      </c>
      <c r="N30" s="34" t="str">
        <f aca="false">IF(M30="NA","NA",IF(M30=3,"Y","N"))</f>
        <v>Y</v>
      </c>
      <c r="O30" s="34" t="n">
        <v>3</v>
      </c>
      <c r="P30" s="34" t="n">
        <f aca="false">IF(O30="AB","NA",IF(O30="NA","NA",IF(O30&gt;=1.5,3,IF(O30&gt;=1.35,2,IF(O30&gt;=1.2,1,0)))))</f>
        <v>3</v>
      </c>
      <c r="Q30" s="35" t="str">
        <f aca="false">IF(P30="NA","NA",IF(P30=3,"Y","N"))</f>
        <v>Y</v>
      </c>
      <c r="R30" s="38" t="n">
        <v>20</v>
      </c>
      <c r="S30" s="34" t="n">
        <v>10</v>
      </c>
      <c r="T30" s="33" t="n">
        <f aca="false">IF(V30="AB","NA",IF(V30="NA","NA",IF(V30&gt;=5,3,IF(V30&gt;=4.5,2,IF(V30&gt;=4,1,0)))))</f>
        <v>3</v>
      </c>
      <c r="U30" s="33" t="str">
        <f aca="false">IF(T30="NA","NA",IF(T30=3,"Y","N"))</f>
        <v>Y</v>
      </c>
      <c r="V30" s="36" t="n">
        <v>10</v>
      </c>
      <c r="W30" s="33" t="n">
        <f aca="false">IF(AC30="AB","NA",IF(AC30="NA","NA",IF(AC30&gt;=5,3,IF(AC30&gt;=4.5,2,IF(AC30&gt;=4,1,0)))))</f>
        <v>3</v>
      </c>
      <c r="X30" s="33" t="str">
        <f aca="false">IF(W30="NA","NA",IF(W30=3,"Y","N"))</f>
        <v>Y</v>
      </c>
      <c r="Y30" s="38" t="n">
        <v>10</v>
      </c>
      <c r="Z30" s="34" t="n">
        <v>4</v>
      </c>
      <c r="AA30" s="34" t="n">
        <f aca="false">IF(Z30="AB","NA",IF(Z30="NA","NA",IF(Z30&gt;=2,3,IF(Z30&gt;=1.8,2,IF(Z30&gt;=1.6,1,0)))))</f>
        <v>3</v>
      </c>
      <c r="AB30" s="34" t="str">
        <f aca="false">IF(AA30="NA","NA",IF(AA30=3,"Y","N"))</f>
        <v>Y</v>
      </c>
      <c r="AC30" s="33" t="n">
        <f aca="false">(Y30-Z30)</f>
        <v>6</v>
      </c>
      <c r="AD30" s="34" t="n">
        <f aca="false">IF(AC30="AB","NA",IF(AC30="NA","NA",IF(AC30&gt;=3,3,IF(AC30&gt;=2.7,2,IF(AC30&gt;=2.4,1,0)))))</f>
        <v>3</v>
      </c>
      <c r="AE30" s="35" t="str">
        <f aca="false">IF(AD30="NA","NA",IF(AD30=3,"Y","N"))</f>
        <v>Y</v>
      </c>
      <c r="AF30" s="38" t="n">
        <v>20</v>
      </c>
      <c r="AG30" s="34" t="n">
        <v>10</v>
      </c>
      <c r="AH30" s="33" t="n">
        <f aca="false">IF(AG30="AB","NA",IF(AG30="NA","NA",IF(AG30&gt;=5,3,IF(AG30&gt;=4.5,2,IF(AG30&gt;=4,1,0)))))</f>
        <v>3</v>
      </c>
      <c r="AI30" s="33" t="str">
        <f aca="false">IF(AH30="NA","NA",IF(AH30=3,"Y","N"))</f>
        <v>Y</v>
      </c>
      <c r="AJ30" s="34" t="n">
        <v>10</v>
      </c>
      <c r="AK30" s="33" t="n">
        <f aca="false">IF(AJ30="AB","NA",IF(AJ30="NA","NA",IF(AJ30&gt;=5,3,IF(AJ30&gt;=4.5,2,IF(AJ30&gt;=4,1,0)))))</f>
        <v>3</v>
      </c>
      <c r="AL30" s="33" t="str">
        <f aca="false">IF(AK30="NA","NA",IF(AK30=3,"Y","N"))</f>
        <v>Y</v>
      </c>
      <c r="AM30" s="38" t="n">
        <v>18</v>
      </c>
      <c r="AN30" s="33" t="n">
        <v>8</v>
      </c>
      <c r="AO30" s="34" t="n">
        <f aca="false">IF(AN30="AB","NA",IF(AN30="NA","NA",IF(AN30&gt;=5,3,IF(AN30&gt;=4.5,2,IF(AN30&gt;=4,1,0)))))</f>
        <v>3</v>
      </c>
      <c r="AP30" s="34" t="str">
        <f aca="false">IF(AO30="NA","NA",IF(AO30=3,"Y","N"))</f>
        <v>Y</v>
      </c>
      <c r="AQ30" s="33" t="n">
        <f aca="false">(AM30-AN30)</f>
        <v>10</v>
      </c>
      <c r="AR30" s="34" t="n">
        <f aca="false">IF(AQ30="AB","NA",IF(AQ30="NA","NA",IF(AQ30&gt;=5,3,IF(AQ30&gt;=4.5,2,IF(AQ30&gt;=4,1,0)))))</f>
        <v>3</v>
      </c>
      <c r="AS30" s="35" t="str">
        <f aca="false">IF(AR30="NA","NA",IF(AR30=3,"Y","N"))</f>
        <v>Y</v>
      </c>
      <c r="AT30" s="40" t="n">
        <v>36</v>
      </c>
      <c r="AU30" s="34" t="n">
        <f aca="false">IF(AT30="AB","NA",IF(AT30="NA","NA",IF(AT30&gt;=25,3,IF(AT30&gt;=22.5,2,IF(AT30&gt;=20,1,0)))))</f>
        <v>3</v>
      </c>
      <c r="AV30" s="35" t="str">
        <f aca="false">IF(AU30="NA","NA",IF(AU30=3,"Y","N"))</f>
        <v>Y</v>
      </c>
    </row>
    <row r="31" s="1" customFormat="true" ht="21" hidden="false" customHeight="true" outlineLevel="0" collapsed="false">
      <c r="A31" s="28" t="n">
        <v>22</v>
      </c>
      <c r="B31" s="29" t="s">
        <v>81</v>
      </c>
      <c r="C31" s="30" t="s">
        <v>82</v>
      </c>
      <c r="D31" s="38" t="n">
        <v>12</v>
      </c>
      <c r="E31" s="32" t="n">
        <v>7</v>
      </c>
      <c r="F31" s="33" t="n">
        <f aca="false">IF(E31="AB","NA",IF(E31="NA","NA",IF(E31&gt;=7.5,3,IF(E31&gt;=6.75,2,IF(E31&gt;=6,1,0)))))</f>
        <v>2</v>
      </c>
      <c r="G31" s="33" t="str">
        <f aca="false">IF(F31="NA","NA",IF(F31=3,"Y","N"))</f>
        <v>N</v>
      </c>
      <c r="H31" s="32" t="n">
        <v>5</v>
      </c>
      <c r="I31" s="33" t="n">
        <f aca="false">IF(H31="AB","NA",IF(H31="NA","NA",IF(H31&gt;=2.5,3,IF(H31&gt;=2.25,2,IF(H31&gt;=2,1,0)))))</f>
        <v>3</v>
      </c>
      <c r="J31" s="33" t="str">
        <f aca="false">IF(I31="NA","NA",IF(I31=3,"Y","N"))</f>
        <v>Y</v>
      </c>
      <c r="K31" s="38" t="n">
        <v>10</v>
      </c>
      <c r="L31" s="34" t="n">
        <v>7</v>
      </c>
      <c r="M31" s="34" t="n">
        <f aca="false">IF(L31="AB","NA",IF(L31="NA","NA",IF(L31&gt;=3.5,3,IF(L31&gt;=3.15,2,IF(L31&gt;=2.8,1,0)))))</f>
        <v>3</v>
      </c>
      <c r="N31" s="34" t="str">
        <f aca="false">IF(M31="NA","NA",IF(M31=3,"Y","N"))</f>
        <v>Y</v>
      </c>
      <c r="O31" s="34" t="n">
        <v>3</v>
      </c>
      <c r="P31" s="34" t="n">
        <f aca="false">IF(O31="AB","NA",IF(O31="NA","NA",IF(O31&gt;=1.5,3,IF(O31&gt;=1.35,2,IF(O31&gt;=1.2,1,0)))))</f>
        <v>3</v>
      </c>
      <c r="Q31" s="35" t="str">
        <f aca="false">IF(P31="NA","NA",IF(P31=3,"Y","N"))</f>
        <v>Y</v>
      </c>
      <c r="R31" s="38" t="n">
        <v>7</v>
      </c>
      <c r="S31" s="34" t="n">
        <v>7</v>
      </c>
      <c r="T31" s="33" t="n">
        <f aca="false">IF(V31="AB","NA",IF(V31="NA","NA",IF(V31&gt;=5,3,IF(V31&gt;=4.5,2,IF(V31&gt;=4,1,0)))))</f>
        <v>0</v>
      </c>
      <c r="U31" s="33" t="str">
        <f aca="false">IF(T31="NA","NA",IF(T31=3,"Y","N"))</f>
        <v>N</v>
      </c>
      <c r="V31" s="36" t="n">
        <v>0</v>
      </c>
      <c r="W31" s="33" t="n">
        <f aca="false">IF(AC31="AB","NA",IF(AC31="NA","NA",IF(AC31&gt;=5,3,IF(AC31&gt;=4.5,2,IF(AC31&gt;=4,1,0)))))</f>
        <v>3</v>
      </c>
      <c r="X31" s="33" t="str">
        <f aca="false">IF(W31="NA","NA",IF(W31=3,"Y","N"))</f>
        <v>Y</v>
      </c>
      <c r="Y31" s="38" t="n">
        <v>9</v>
      </c>
      <c r="Z31" s="34" t="n">
        <v>3</v>
      </c>
      <c r="AA31" s="34" t="n">
        <f aca="false">IF(Z31="AB","NA",IF(Z31="NA","NA",IF(Z31&gt;=2,3,IF(Z31&gt;=1.8,2,IF(Z31&gt;=1.6,1,0)))))</f>
        <v>3</v>
      </c>
      <c r="AB31" s="34" t="str">
        <f aca="false">IF(AA31="NA","NA",IF(AA31=3,"Y","N"))</f>
        <v>Y</v>
      </c>
      <c r="AC31" s="33" t="n">
        <f aca="false">(Y31-Z31)</f>
        <v>6</v>
      </c>
      <c r="AD31" s="34" t="n">
        <f aca="false">IF(AC31="AB","NA",IF(AC31="NA","NA",IF(AC31&gt;=3,3,IF(AC31&gt;=2.7,2,IF(AC31&gt;=2.4,1,0)))))</f>
        <v>3</v>
      </c>
      <c r="AE31" s="35" t="str">
        <f aca="false">IF(AD31="NA","NA",IF(AD31=3,"Y","N"))</f>
        <v>Y</v>
      </c>
      <c r="AF31" s="38" t="n">
        <v>10</v>
      </c>
      <c r="AG31" s="34" t="n">
        <v>5</v>
      </c>
      <c r="AH31" s="33" t="n">
        <f aca="false">IF(AG31="AB","NA",IF(AG31="NA","NA",IF(AG31&gt;=5,3,IF(AG31&gt;=4.5,2,IF(AG31&gt;=4,1,0)))))</f>
        <v>3</v>
      </c>
      <c r="AI31" s="33" t="str">
        <f aca="false">IF(AH31="NA","NA",IF(AH31=3,"Y","N"))</f>
        <v>Y</v>
      </c>
      <c r="AJ31" s="34" t="n">
        <v>5</v>
      </c>
      <c r="AK31" s="33" t="n">
        <f aca="false">IF(AJ31="AB","NA",IF(AJ31="NA","NA",IF(AJ31&gt;=5,3,IF(AJ31&gt;=4.5,2,IF(AJ31&gt;=4,1,0)))))</f>
        <v>3</v>
      </c>
      <c r="AL31" s="33" t="str">
        <f aca="false">IF(AK31="NA","NA",IF(AK31=3,"Y","N"))</f>
        <v>Y</v>
      </c>
      <c r="AM31" s="38" t="n">
        <v>18</v>
      </c>
      <c r="AN31" s="33" t="n">
        <v>8</v>
      </c>
      <c r="AO31" s="34" t="n">
        <f aca="false">IF(AN31="AB","NA",IF(AN31="NA","NA",IF(AN31&gt;=5,3,IF(AN31&gt;=4.5,2,IF(AN31&gt;=4,1,0)))))</f>
        <v>3</v>
      </c>
      <c r="AP31" s="34" t="str">
        <f aca="false">IF(AO31="NA","NA",IF(AO31=3,"Y","N"))</f>
        <v>Y</v>
      </c>
      <c r="AQ31" s="33" t="n">
        <f aca="false">(AM31-AN31)</f>
        <v>10</v>
      </c>
      <c r="AR31" s="34" t="n">
        <f aca="false">IF(AQ31="AB","NA",IF(AQ31="NA","NA",IF(AQ31&gt;=5,3,IF(AQ31&gt;=4.5,2,IF(AQ31&gt;=4,1,0)))))</f>
        <v>3</v>
      </c>
      <c r="AS31" s="35" t="str">
        <f aca="false">IF(AR31="NA","NA",IF(AR31=3,"Y","N"))</f>
        <v>Y</v>
      </c>
      <c r="AT31" s="40" t="n">
        <v>19</v>
      </c>
      <c r="AU31" s="34" t="n">
        <f aca="false">IF(AT31="AB","NA",IF(AT31="NA","NA",IF(AT31&gt;=25,3,IF(AT31&gt;=22.5,2,IF(AT31&gt;=20,1,0)))))</f>
        <v>0</v>
      </c>
      <c r="AV31" s="35" t="str">
        <f aca="false">IF(AU31="NA","NA",IF(AU31=3,"Y","N"))</f>
        <v>N</v>
      </c>
    </row>
    <row r="32" s="1" customFormat="true" ht="21" hidden="false" customHeight="true" outlineLevel="0" collapsed="false">
      <c r="A32" s="28" t="n">
        <v>23</v>
      </c>
      <c r="B32" s="29" t="s">
        <v>83</v>
      </c>
      <c r="C32" s="30" t="s">
        <v>84</v>
      </c>
      <c r="D32" s="38" t="n">
        <v>14</v>
      </c>
      <c r="E32" s="32" t="n">
        <v>13</v>
      </c>
      <c r="F32" s="33" t="n">
        <f aca="false">IF(E32="AB","NA",IF(E32="NA","NA",IF(E32&gt;=7.5,3,IF(E32&gt;=6.75,2,IF(E32&gt;=6,1,0)))))</f>
        <v>3</v>
      </c>
      <c r="G32" s="33" t="str">
        <f aca="false">IF(F32="NA","NA",IF(F32=3,"Y","N"))</f>
        <v>Y</v>
      </c>
      <c r="H32" s="32" t="n">
        <v>1</v>
      </c>
      <c r="I32" s="33" t="n">
        <f aca="false">IF(H32="AB","NA",IF(H32="NA","NA",IF(H32&gt;=2.5,3,IF(H32&gt;=2.25,2,IF(H32&gt;=2,1,0)))))</f>
        <v>0</v>
      </c>
      <c r="J32" s="33" t="str">
        <f aca="false">IF(I32="NA","NA",IF(I32=3,"Y","N"))</f>
        <v>N</v>
      </c>
      <c r="K32" s="38" t="n">
        <v>10</v>
      </c>
      <c r="L32" s="34" t="n">
        <v>7</v>
      </c>
      <c r="M32" s="34" t="n">
        <f aca="false">IF(L32="AB","NA",IF(L32="NA","NA",IF(L32&gt;=3.5,3,IF(L32&gt;=3.15,2,IF(L32&gt;=2.8,1,0)))))</f>
        <v>3</v>
      </c>
      <c r="N32" s="34" t="str">
        <f aca="false">IF(M32="NA","NA",IF(M32=3,"Y","N"))</f>
        <v>Y</v>
      </c>
      <c r="O32" s="34" t="n">
        <v>3</v>
      </c>
      <c r="P32" s="34" t="n">
        <f aca="false">IF(O32="AB","NA",IF(O32="NA","NA",IF(O32&gt;=1.5,3,IF(O32&gt;=1.35,2,IF(O32&gt;=1.2,1,0)))))</f>
        <v>3</v>
      </c>
      <c r="Q32" s="35" t="str">
        <f aca="false">IF(P32="NA","NA",IF(P32=3,"Y","N"))</f>
        <v>Y</v>
      </c>
      <c r="R32" s="38" t="n">
        <v>10</v>
      </c>
      <c r="S32" s="34" t="n">
        <v>8</v>
      </c>
      <c r="T32" s="33" t="n">
        <f aca="false">IF(V32="AB","NA",IF(V32="NA","NA",IF(V32&gt;=5,3,IF(V32&gt;=4.5,2,IF(V32&gt;=4,1,0)))))</f>
        <v>0</v>
      </c>
      <c r="U32" s="33" t="str">
        <f aca="false">IF(T32="NA","NA",IF(T32=3,"Y","N"))</f>
        <v>N</v>
      </c>
      <c r="V32" s="36" t="n">
        <v>2</v>
      </c>
      <c r="W32" s="33" t="n">
        <f aca="false">IF(AC32="AB","NA",IF(AC32="NA","NA",IF(AC32&gt;=5,3,IF(AC32&gt;=4.5,2,IF(AC32&gt;=4,1,0)))))</f>
        <v>3</v>
      </c>
      <c r="X32" s="33" t="str">
        <f aca="false">IF(W32="NA","NA",IF(W32=3,"Y","N"))</f>
        <v>Y</v>
      </c>
      <c r="Y32" s="38" t="n">
        <v>9</v>
      </c>
      <c r="Z32" s="34" t="n">
        <v>3</v>
      </c>
      <c r="AA32" s="34" t="n">
        <f aca="false">IF(Z32="AB","NA",IF(Z32="NA","NA",IF(Z32&gt;=2,3,IF(Z32&gt;=1.8,2,IF(Z32&gt;=1.6,1,0)))))</f>
        <v>3</v>
      </c>
      <c r="AB32" s="34" t="str">
        <f aca="false">IF(AA32="NA","NA",IF(AA32=3,"Y","N"))</f>
        <v>Y</v>
      </c>
      <c r="AC32" s="33" t="n">
        <f aca="false">(Y32-Z32)</f>
        <v>6</v>
      </c>
      <c r="AD32" s="34" t="n">
        <f aca="false">IF(AC32="AB","NA",IF(AC32="NA","NA",IF(AC32&gt;=3,3,IF(AC32&gt;=2.7,2,IF(AC32&gt;=2.4,1,0)))))</f>
        <v>3</v>
      </c>
      <c r="AE32" s="35" t="str">
        <f aca="false">IF(AD32="NA","NA",IF(AD32=3,"Y","N"))</f>
        <v>Y</v>
      </c>
      <c r="AF32" s="38" t="n">
        <v>4</v>
      </c>
      <c r="AG32" s="34" t="n">
        <v>0</v>
      </c>
      <c r="AH32" s="33" t="n">
        <f aca="false">IF(AG32="AB","NA",IF(AG32="NA","NA",IF(AG32&gt;=5,3,IF(AG32&gt;=4.5,2,IF(AG32&gt;=4,1,0)))))</f>
        <v>0</v>
      </c>
      <c r="AI32" s="33" t="str">
        <f aca="false">IF(AH32="NA","NA",IF(AH32=3,"Y","N"))</f>
        <v>N</v>
      </c>
      <c r="AJ32" s="34" t="n">
        <v>4</v>
      </c>
      <c r="AK32" s="33" t="n">
        <f aca="false">IF(AJ32="AB","NA",IF(AJ32="NA","NA",IF(AJ32&gt;=5,3,IF(AJ32&gt;=4.5,2,IF(AJ32&gt;=4,1,0)))))</f>
        <v>1</v>
      </c>
      <c r="AL32" s="33" t="str">
        <f aca="false">IF(AK32="NA","NA",IF(AK32=3,"Y","N"))</f>
        <v>N</v>
      </c>
      <c r="AM32" s="38" t="n">
        <v>18</v>
      </c>
      <c r="AN32" s="33" t="n">
        <v>8</v>
      </c>
      <c r="AO32" s="34" t="n">
        <f aca="false">IF(AN32="AB","NA",IF(AN32="NA","NA",IF(AN32&gt;=5,3,IF(AN32&gt;=4.5,2,IF(AN32&gt;=4,1,0)))))</f>
        <v>3</v>
      </c>
      <c r="AP32" s="34" t="str">
        <f aca="false">IF(AO32="NA","NA",IF(AO32=3,"Y","N"))</f>
        <v>Y</v>
      </c>
      <c r="AQ32" s="33" t="n">
        <f aca="false">(AM32-AN32)</f>
        <v>10</v>
      </c>
      <c r="AR32" s="34" t="n">
        <f aca="false">IF(AQ32="AB","NA",IF(AQ32="NA","NA",IF(AQ32&gt;=5,3,IF(AQ32&gt;=4.5,2,IF(AQ32&gt;=4,1,0)))))</f>
        <v>3</v>
      </c>
      <c r="AS32" s="35" t="str">
        <f aca="false">IF(AR32="NA","NA",IF(AR32=3,"Y","N"))</f>
        <v>Y</v>
      </c>
      <c r="AT32" s="40" t="n">
        <v>24</v>
      </c>
      <c r="AU32" s="34" t="n">
        <f aca="false">IF(AT32="AB","NA",IF(AT32="NA","NA",IF(AT32&gt;=25,3,IF(AT32&gt;=22.5,2,IF(AT32&gt;=20,1,0)))))</f>
        <v>2</v>
      </c>
      <c r="AV32" s="35" t="str">
        <f aca="false">IF(AU32="NA","NA",IF(AU32=3,"Y","N"))</f>
        <v>N</v>
      </c>
    </row>
    <row r="33" s="1" customFormat="true" ht="21" hidden="false" customHeight="true" outlineLevel="0" collapsed="false">
      <c r="A33" s="28" t="n">
        <v>24</v>
      </c>
      <c r="B33" s="29" t="s">
        <v>85</v>
      </c>
      <c r="C33" s="30" t="s">
        <v>86</v>
      </c>
      <c r="D33" s="38" t="s">
        <v>57</v>
      </c>
      <c r="E33" s="32" t="n">
        <v>0</v>
      </c>
      <c r="F33" s="33" t="n">
        <f aca="false">IF(E33="AB","NA",IF(E33="NA","NA",IF(E33&gt;=7.5,3,IF(E33&gt;=6.75,2,IF(E33&gt;=6,1,0)))))</f>
        <v>0</v>
      </c>
      <c r="G33" s="33" t="str">
        <f aca="false">IF(F33="NA","NA",IF(F33=3,"Y","N"))</f>
        <v>N</v>
      </c>
      <c r="H33" s="32" t="n">
        <v>0</v>
      </c>
      <c r="I33" s="33" t="n">
        <f aca="false">IF(H33="AB","NA",IF(H33="NA","NA",IF(H33&gt;=2.5,3,IF(H33&gt;=2.25,2,IF(H33&gt;=2,1,0)))))</f>
        <v>0</v>
      </c>
      <c r="J33" s="33" t="str">
        <f aca="false">IF(I33="NA","NA",IF(I33=3,"Y","N"))</f>
        <v>N</v>
      </c>
      <c r="K33" s="38" t="n">
        <v>8</v>
      </c>
      <c r="L33" s="34" t="n">
        <v>6</v>
      </c>
      <c r="M33" s="34" t="n">
        <f aca="false">IF(L33="AB","NA",IF(L33="NA","NA",IF(L33&gt;=3.5,3,IF(L33&gt;=3.15,2,IF(L33&gt;=2.8,1,0)))))</f>
        <v>3</v>
      </c>
      <c r="N33" s="34" t="str">
        <f aca="false">IF(M33="NA","NA",IF(M33=3,"Y","N"))</f>
        <v>Y</v>
      </c>
      <c r="O33" s="34" t="n">
        <v>2</v>
      </c>
      <c r="P33" s="34" t="n">
        <f aca="false">IF(O33="AB","NA",IF(O33="NA","NA",IF(O33&gt;=1.5,3,IF(O33&gt;=1.35,2,IF(O33&gt;=1.2,1,0)))))</f>
        <v>3</v>
      </c>
      <c r="Q33" s="35" t="str">
        <f aca="false">IF(P33="NA","NA",IF(P33=3,"Y","N"))</f>
        <v>Y</v>
      </c>
      <c r="R33" s="38" t="n">
        <v>17</v>
      </c>
      <c r="S33" s="34" t="n">
        <v>10</v>
      </c>
      <c r="T33" s="33" t="n">
        <f aca="false">IF(V33="AB","NA",IF(V33="NA","NA",IF(V33&gt;=5,3,IF(V33&gt;=4.5,2,IF(V33&gt;=4,1,0)))))</f>
        <v>3</v>
      </c>
      <c r="U33" s="33" t="str">
        <f aca="false">IF(T33="NA","NA",IF(T33=3,"Y","N"))</f>
        <v>Y</v>
      </c>
      <c r="V33" s="36" t="n">
        <v>7</v>
      </c>
      <c r="W33" s="33" t="n">
        <f aca="false">IF(AC33="AB","NA",IF(AC33="NA","NA",IF(AC33&gt;=5,3,IF(AC33&gt;=4.5,2,IF(AC33&gt;=4,1,0)))))</f>
        <v>3</v>
      </c>
      <c r="X33" s="33" t="str">
        <f aca="false">IF(W33="NA","NA",IF(W33=3,"Y","N"))</f>
        <v>Y</v>
      </c>
      <c r="Y33" s="38" t="n">
        <v>10</v>
      </c>
      <c r="Z33" s="34" t="n">
        <v>4</v>
      </c>
      <c r="AA33" s="34" t="n">
        <f aca="false">IF(Z33="AB","NA",IF(Z33="NA","NA",IF(Z33&gt;=2,3,IF(Z33&gt;=1.8,2,IF(Z33&gt;=1.6,1,0)))))</f>
        <v>3</v>
      </c>
      <c r="AB33" s="34" t="str">
        <f aca="false">IF(AA33="NA","NA",IF(AA33=3,"Y","N"))</f>
        <v>Y</v>
      </c>
      <c r="AC33" s="33" t="n">
        <f aca="false">(Y33-Z33)</f>
        <v>6</v>
      </c>
      <c r="AD33" s="34" t="n">
        <f aca="false">IF(AC33="AB","NA",IF(AC33="NA","NA",IF(AC33&gt;=3,3,IF(AC33&gt;=2.7,2,IF(AC33&gt;=2.4,1,0)))))</f>
        <v>3</v>
      </c>
      <c r="AE33" s="35" t="str">
        <f aca="false">IF(AD33="NA","NA",IF(AD33=3,"Y","N"))</f>
        <v>Y</v>
      </c>
      <c r="AF33" s="38" t="n">
        <v>15</v>
      </c>
      <c r="AG33" s="34" t="n">
        <v>10</v>
      </c>
      <c r="AH33" s="33" t="n">
        <f aca="false">IF(AG33="AB","NA",IF(AG33="NA","NA",IF(AG33&gt;=5,3,IF(AG33&gt;=4.5,2,IF(AG33&gt;=4,1,0)))))</f>
        <v>3</v>
      </c>
      <c r="AI33" s="33" t="str">
        <f aca="false">IF(AH33="NA","NA",IF(AH33=3,"Y","N"))</f>
        <v>Y</v>
      </c>
      <c r="AJ33" s="34" t="n">
        <v>5</v>
      </c>
      <c r="AK33" s="33" t="n">
        <f aca="false">IF(AJ33="AB","NA",IF(AJ33="NA","NA",IF(AJ33&gt;=5,3,IF(AJ33&gt;=4.5,2,IF(AJ33&gt;=4,1,0)))))</f>
        <v>3</v>
      </c>
      <c r="AL33" s="33" t="str">
        <f aca="false">IF(AK33="NA","NA",IF(AK33=3,"Y","N"))</f>
        <v>Y</v>
      </c>
      <c r="AM33" s="38" t="n">
        <v>20</v>
      </c>
      <c r="AN33" s="33" t="n">
        <v>10</v>
      </c>
      <c r="AO33" s="34" t="n">
        <f aca="false">IF(AN33="AB","NA",IF(AN33="NA","NA",IF(AN33&gt;=5,3,IF(AN33&gt;=4.5,2,IF(AN33&gt;=4,1,0)))))</f>
        <v>3</v>
      </c>
      <c r="AP33" s="34" t="str">
        <f aca="false">IF(AO33="NA","NA",IF(AO33=3,"Y","N"))</f>
        <v>Y</v>
      </c>
      <c r="AQ33" s="33" t="n">
        <f aca="false">(AM33-AN33)</f>
        <v>10</v>
      </c>
      <c r="AR33" s="34" t="n">
        <f aca="false">IF(AQ33="AB","NA",IF(AQ33="NA","NA",IF(AQ33&gt;=5,3,IF(AQ33&gt;=4.5,2,IF(AQ33&gt;=4,1,0)))))</f>
        <v>3</v>
      </c>
      <c r="AS33" s="35" t="str">
        <f aca="false">IF(AR33="NA","NA",IF(AR33=3,"Y","N"))</f>
        <v>Y</v>
      </c>
      <c r="AT33" s="40" t="n">
        <v>18</v>
      </c>
      <c r="AU33" s="34" t="n">
        <f aca="false">IF(AT33="AB","NA",IF(AT33="NA","NA",IF(AT33&gt;=25,3,IF(AT33&gt;=22.5,2,IF(AT33&gt;=20,1,0)))))</f>
        <v>0</v>
      </c>
      <c r="AV33" s="35" t="str">
        <f aca="false">IF(AU33="NA","NA",IF(AU33=3,"Y","N"))</f>
        <v>N</v>
      </c>
    </row>
    <row r="34" s="1" customFormat="true" ht="21" hidden="false" customHeight="true" outlineLevel="0" collapsed="false">
      <c r="A34" s="28" t="n">
        <v>25</v>
      </c>
      <c r="B34" s="29" t="s">
        <v>87</v>
      </c>
      <c r="C34" s="30" t="s">
        <v>88</v>
      </c>
      <c r="D34" s="38" t="n">
        <v>17</v>
      </c>
      <c r="E34" s="32" t="n">
        <v>12</v>
      </c>
      <c r="F34" s="33" t="n">
        <f aca="false">IF(E34="AB","NA",IF(E34="NA","NA",IF(E34&gt;=7.5,3,IF(E34&gt;=6.75,2,IF(E34&gt;=6,1,0)))))</f>
        <v>3</v>
      </c>
      <c r="G34" s="33" t="str">
        <f aca="false">IF(F34="NA","NA",IF(F34=3,"Y","N"))</f>
        <v>Y</v>
      </c>
      <c r="H34" s="32" t="n">
        <v>5</v>
      </c>
      <c r="I34" s="33" t="n">
        <f aca="false">IF(H34="AB","NA",IF(H34="NA","NA",IF(H34&gt;=2.5,3,IF(H34&gt;=2.25,2,IF(H34&gt;=2,1,0)))))</f>
        <v>3</v>
      </c>
      <c r="J34" s="33" t="str">
        <f aca="false">IF(I34="NA","NA",IF(I34=3,"Y","N"))</f>
        <v>Y</v>
      </c>
      <c r="K34" s="38" t="n">
        <v>10</v>
      </c>
      <c r="L34" s="34" t="n">
        <v>7</v>
      </c>
      <c r="M34" s="34" t="n">
        <f aca="false">IF(L34="AB","NA",IF(L34="NA","NA",IF(L34&gt;=3.5,3,IF(L34&gt;=3.15,2,IF(L34&gt;=2.8,1,0)))))</f>
        <v>3</v>
      </c>
      <c r="N34" s="34" t="str">
        <f aca="false">IF(M34="NA","NA",IF(M34=3,"Y","N"))</f>
        <v>Y</v>
      </c>
      <c r="O34" s="34" t="n">
        <v>3</v>
      </c>
      <c r="P34" s="34" t="n">
        <f aca="false">IF(O34="AB","NA",IF(O34="NA","NA",IF(O34&gt;=1.5,3,IF(O34&gt;=1.35,2,IF(O34&gt;=1.2,1,0)))))</f>
        <v>3</v>
      </c>
      <c r="Q34" s="35" t="str">
        <f aca="false">IF(P34="NA","NA",IF(P34=3,"Y","N"))</f>
        <v>Y</v>
      </c>
      <c r="R34" s="38" t="n">
        <v>18</v>
      </c>
      <c r="S34" s="34" t="n">
        <v>8</v>
      </c>
      <c r="T34" s="33" t="n">
        <f aca="false">IF(V34="AB","NA",IF(V34="NA","NA",IF(V34&gt;=5,3,IF(V34&gt;=4.5,2,IF(V34&gt;=4,1,0)))))</f>
        <v>3</v>
      </c>
      <c r="U34" s="33" t="str">
        <f aca="false">IF(T34="NA","NA",IF(T34=3,"Y","N"))</f>
        <v>Y</v>
      </c>
      <c r="V34" s="36" t="n">
        <v>10</v>
      </c>
      <c r="W34" s="33" t="n">
        <f aca="false">IF(AC34="AB","NA",IF(AC34="NA","NA",IF(AC34&gt;=5,3,IF(AC34&gt;=4.5,2,IF(AC34&gt;=4,1,0)))))</f>
        <v>3</v>
      </c>
      <c r="X34" s="33" t="str">
        <f aca="false">IF(W34="NA","NA",IF(W34=3,"Y","N"))</f>
        <v>Y</v>
      </c>
      <c r="Y34" s="38" t="n">
        <v>10</v>
      </c>
      <c r="Z34" s="34" t="n">
        <v>4</v>
      </c>
      <c r="AA34" s="34" t="n">
        <f aca="false">IF(Z34="AB","NA",IF(Z34="NA","NA",IF(Z34&gt;=2,3,IF(Z34&gt;=1.8,2,IF(Z34&gt;=1.6,1,0)))))</f>
        <v>3</v>
      </c>
      <c r="AB34" s="34" t="str">
        <f aca="false">IF(AA34="NA","NA",IF(AA34=3,"Y","N"))</f>
        <v>Y</v>
      </c>
      <c r="AC34" s="33" t="n">
        <f aca="false">(Y34-Z34)</f>
        <v>6</v>
      </c>
      <c r="AD34" s="34" t="n">
        <f aca="false">IF(AC34="AB","NA",IF(AC34="NA","NA",IF(AC34&gt;=3,3,IF(AC34&gt;=2.7,2,IF(AC34&gt;=2.4,1,0)))))</f>
        <v>3</v>
      </c>
      <c r="AE34" s="35" t="str">
        <f aca="false">IF(AD34="NA","NA",IF(AD34=3,"Y","N"))</f>
        <v>Y</v>
      </c>
      <c r="AF34" s="38" t="n">
        <v>20</v>
      </c>
      <c r="AG34" s="34" t="n">
        <v>10</v>
      </c>
      <c r="AH34" s="33" t="n">
        <f aca="false">IF(AG34="AB","NA",IF(AG34="NA","NA",IF(AG34&gt;=5,3,IF(AG34&gt;=4.5,2,IF(AG34&gt;=4,1,0)))))</f>
        <v>3</v>
      </c>
      <c r="AI34" s="33" t="str">
        <f aca="false">IF(AH34="NA","NA",IF(AH34=3,"Y","N"))</f>
        <v>Y</v>
      </c>
      <c r="AJ34" s="34" t="n">
        <v>10</v>
      </c>
      <c r="AK34" s="33" t="n">
        <f aca="false">IF(AJ34="AB","NA",IF(AJ34="NA","NA",IF(AJ34&gt;=5,3,IF(AJ34&gt;=4.5,2,IF(AJ34&gt;=4,1,0)))))</f>
        <v>3</v>
      </c>
      <c r="AL34" s="33" t="str">
        <f aca="false">IF(AK34="NA","NA",IF(AK34=3,"Y","N"))</f>
        <v>Y</v>
      </c>
      <c r="AM34" s="38" t="n">
        <v>18</v>
      </c>
      <c r="AN34" s="33" t="n">
        <v>8</v>
      </c>
      <c r="AO34" s="34" t="n">
        <f aca="false">IF(AN34="AB","NA",IF(AN34="NA","NA",IF(AN34&gt;=5,3,IF(AN34&gt;=4.5,2,IF(AN34&gt;=4,1,0)))))</f>
        <v>3</v>
      </c>
      <c r="AP34" s="34" t="str">
        <f aca="false">IF(AO34="NA","NA",IF(AO34=3,"Y","N"))</f>
        <v>Y</v>
      </c>
      <c r="AQ34" s="33" t="n">
        <f aca="false">(AM34-AN34)</f>
        <v>10</v>
      </c>
      <c r="AR34" s="34" t="n">
        <f aca="false">IF(AQ34="AB","NA",IF(AQ34="NA","NA",IF(AQ34&gt;=5,3,IF(AQ34&gt;=4.5,2,IF(AQ34&gt;=4,1,0)))))</f>
        <v>3</v>
      </c>
      <c r="AS34" s="35" t="str">
        <f aca="false">IF(AR34="NA","NA",IF(AR34=3,"Y","N"))</f>
        <v>Y</v>
      </c>
      <c r="AT34" s="40" t="n">
        <v>43</v>
      </c>
      <c r="AU34" s="34" t="n">
        <f aca="false">IF(AT34="AB","NA",IF(AT34="NA","NA",IF(AT34&gt;=25,3,IF(AT34&gt;=22.5,2,IF(AT34&gt;=20,1,0)))))</f>
        <v>3</v>
      </c>
      <c r="AV34" s="35" t="str">
        <f aca="false">IF(AU34="NA","NA",IF(AU34=3,"Y","N"))</f>
        <v>Y</v>
      </c>
    </row>
    <row r="35" s="1" customFormat="true" ht="33" hidden="false" customHeight="true" outlineLevel="0" collapsed="false">
      <c r="A35" s="28" t="n">
        <v>26</v>
      </c>
      <c r="B35" s="29" t="s">
        <v>89</v>
      </c>
      <c r="C35" s="43" t="s">
        <v>90</v>
      </c>
      <c r="D35" s="38" t="n">
        <v>17</v>
      </c>
      <c r="E35" s="32" t="n">
        <v>12</v>
      </c>
      <c r="F35" s="33" t="n">
        <f aca="false">IF(E35="AB","NA",IF(E35="NA","NA",IF(E35&gt;=7.5,3,IF(E35&gt;=6.75,2,IF(E35&gt;=6,1,0)))))</f>
        <v>3</v>
      </c>
      <c r="G35" s="33" t="str">
        <f aca="false">IF(F35="NA","NA",IF(F35=3,"Y","N"))</f>
        <v>Y</v>
      </c>
      <c r="H35" s="32" t="n">
        <v>5</v>
      </c>
      <c r="I35" s="33" t="n">
        <f aca="false">IF(H35="AB","NA",IF(H35="NA","NA",IF(H35&gt;=2.5,3,IF(H35&gt;=2.25,2,IF(H35&gt;=2,1,0)))))</f>
        <v>3</v>
      </c>
      <c r="J35" s="33" t="str">
        <f aca="false">IF(I35="NA","NA",IF(I35=3,"Y","N"))</f>
        <v>Y</v>
      </c>
      <c r="K35" s="38" t="n">
        <v>10</v>
      </c>
      <c r="L35" s="34" t="n">
        <v>7</v>
      </c>
      <c r="M35" s="34" t="n">
        <f aca="false">IF(L35="AB","NA",IF(L35="NA","NA",IF(L35&gt;=3.5,3,IF(L35&gt;=3.15,2,IF(L35&gt;=2.8,1,0)))))</f>
        <v>3</v>
      </c>
      <c r="N35" s="34" t="str">
        <f aca="false">IF(M35="NA","NA",IF(M35=3,"Y","N"))</f>
        <v>Y</v>
      </c>
      <c r="O35" s="34" t="n">
        <v>3</v>
      </c>
      <c r="P35" s="34" t="n">
        <f aca="false">IF(O35="AB","NA",IF(O35="NA","NA",IF(O35&gt;=1.5,3,IF(O35&gt;=1.35,2,IF(O35&gt;=1.2,1,0)))))</f>
        <v>3</v>
      </c>
      <c r="Q35" s="35" t="str">
        <f aca="false">IF(P35="NA","NA",IF(P35=3,"Y","N"))</f>
        <v>Y</v>
      </c>
      <c r="R35" s="38" t="n">
        <v>10</v>
      </c>
      <c r="S35" s="34" t="n">
        <v>9</v>
      </c>
      <c r="T35" s="33" t="n">
        <f aca="false">IF(V35="AB","NA",IF(V35="NA","NA",IF(V35&gt;=5,3,IF(V35&gt;=4.5,2,IF(V35&gt;=4,1,0)))))</f>
        <v>0</v>
      </c>
      <c r="U35" s="33" t="str">
        <f aca="false">IF(T35="NA","NA",IF(T35=3,"Y","N"))</f>
        <v>N</v>
      </c>
      <c r="V35" s="36" t="n">
        <v>1</v>
      </c>
      <c r="W35" s="33" t="n">
        <f aca="false">IF(AC35="AB","NA",IF(AC35="NA","NA",IF(AC35&gt;=5,3,IF(AC35&gt;=4.5,2,IF(AC35&gt;=4,1,0)))))</f>
        <v>3</v>
      </c>
      <c r="X35" s="33" t="str">
        <f aca="false">IF(W35="NA","NA",IF(W35=3,"Y","N"))</f>
        <v>Y</v>
      </c>
      <c r="Y35" s="38" t="n">
        <v>10</v>
      </c>
      <c r="Z35" s="34" t="n">
        <v>4</v>
      </c>
      <c r="AA35" s="34" t="n">
        <f aca="false">IF(Z35="AB","NA",IF(Z35="NA","NA",IF(Z35&gt;=2,3,IF(Z35&gt;=1.8,2,IF(Z35&gt;=1.6,1,0)))))</f>
        <v>3</v>
      </c>
      <c r="AB35" s="34" t="str">
        <f aca="false">IF(AA35="NA","NA",IF(AA35=3,"Y","N"))</f>
        <v>Y</v>
      </c>
      <c r="AC35" s="33" t="n">
        <f aca="false">(Y35-Z35)</f>
        <v>6</v>
      </c>
      <c r="AD35" s="34" t="n">
        <f aca="false">IF(AC35="AB","NA",IF(AC35="NA","NA",IF(AC35&gt;=3,3,IF(AC35&gt;=2.7,2,IF(AC35&gt;=2.4,1,0)))))</f>
        <v>3</v>
      </c>
      <c r="AE35" s="35" t="str">
        <f aca="false">IF(AD35="NA","NA",IF(AD35=3,"Y","N"))</f>
        <v>Y</v>
      </c>
      <c r="AF35" s="38" t="n">
        <v>12</v>
      </c>
      <c r="AG35" s="34" t="n">
        <v>5</v>
      </c>
      <c r="AH35" s="33" t="n">
        <f aca="false">IF(AG35="AB","NA",IF(AG35="NA","NA",IF(AG35&gt;=5,3,IF(AG35&gt;=4.5,2,IF(AG35&gt;=4,1,0)))))</f>
        <v>3</v>
      </c>
      <c r="AI35" s="33" t="str">
        <f aca="false">IF(AH35="NA","NA",IF(AH35=3,"Y","N"))</f>
        <v>Y</v>
      </c>
      <c r="AJ35" s="34" t="n">
        <v>7</v>
      </c>
      <c r="AK35" s="33" t="n">
        <f aca="false">IF(AJ35="AB","NA",IF(AJ35="NA","NA",IF(AJ35&gt;=5,3,IF(AJ35&gt;=4.5,2,IF(AJ35&gt;=4,1,0)))))</f>
        <v>3</v>
      </c>
      <c r="AL35" s="33" t="str">
        <f aca="false">IF(AK35="NA","NA",IF(AK35=3,"Y","N"))</f>
        <v>Y</v>
      </c>
      <c r="AM35" s="38" t="n">
        <v>20</v>
      </c>
      <c r="AN35" s="33" t="n">
        <v>10</v>
      </c>
      <c r="AO35" s="34" t="n">
        <f aca="false">IF(AN35="AB","NA",IF(AN35="NA","NA",IF(AN35&gt;=5,3,IF(AN35&gt;=4.5,2,IF(AN35&gt;=4,1,0)))))</f>
        <v>3</v>
      </c>
      <c r="AP35" s="34" t="str">
        <f aca="false">IF(AO35="NA","NA",IF(AO35=3,"Y","N"))</f>
        <v>Y</v>
      </c>
      <c r="AQ35" s="33" t="n">
        <f aca="false">(AM35-AN35)</f>
        <v>10</v>
      </c>
      <c r="AR35" s="34" t="n">
        <f aca="false">IF(AQ35="AB","NA",IF(AQ35="NA","NA",IF(AQ35&gt;=5,3,IF(AQ35&gt;=4.5,2,IF(AQ35&gt;=4,1,0)))))</f>
        <v>3</v>
      </c>
      <c r="AS35" s="35" t="str">
        <f aca="false">IF(AR35="NA","NA",IF(AR35=3,"Y","N"))</f>
        <v>Y</v>
      </c>
      <c r="AT35" s="40" t="n">
        <v>25</v>
      </c>
      <c r="AU35" s="34" t="n">
        <f aca="false">IF(AT35="AB","NA",IF(AT35="NA","NA",IF(AT35&gt;=25,3,IF(AT35&gt;=22.5,2,IF(AT35&gt;=20,1,0)))))</f>
        <v>3</v>
      </c>
      <c r="AV35" s="35" t="str">
        <f aca="false">IF(AU35="NA","NA",IF(AU35=3,"Y","N"))</f>
        <v>Y</v>
      </c>
    </row>
    <row r="36" s="1" customFormat="true" ht="36" hidden="false" customHeight="true" outlineLevel="0" collapsed="false">
      <c r="A36" s="28" t="n">
        <v>27</v>
      </c>
      <c r="B36" s="29" t="s">
        <v>91</v>
      </c>
      <c r="C36" s="43" t="s">
        <v>92</v>
      </c>
      <c r="D36" s="38" t="n">
        <v>14</v>
      </c>
      <c r="E36" s="32" t="n">
        <v>9</v>
      </c>
      <c r="F36" s="33" t="n">
        <f aca="false">IF(E36="AB","NA",IF(E36="NA","NA",IF(E36&gt;=7.5,3,IF(E36&gt;=6.75,2,IF(E36&gt;=6,1,0)))))</f>
        <v>3</v>
      </c>
      <c r="G36" s="33" t="str">
        <f aca="false">IF(F36="NA","NA",IF(F36=3,"Y","N"))</f>
        <v>Y</v>
      </c>
      <c r="H36" s="32" t="n">
        <v>5</v>
      </c>
      <c r="I36" s="33" t="n">
        <f aca="false">IF(H36="AB","NA",IF(H36="NA","NA",IF(H36&gt;=2.5,3,IF(H36&gt;=2.25,2,IF(H36&gt;=2,1,0)))))</f>
        <v>3</v>
      </c>
      <c r="J36" s="33" t="str">
        <f aca="false">IF(I36="NA","NA",IF(I36=3,"Y","N"))</f>
        <v>Y</v>
      </c>
      <c r="K36" s="38" t="n">
        <v>10</v>
      </c>
      <c r="L36" s="34" t="n">
        <v>7</v>
      </c>
      <c r="M36" s="34" t="n">
        <f aca="false">IF(L36="AB","NA",IF(L36="NA","NA",IF(L36&gt;=3.5,3,IF(L36&gt;=3.15,2,IF(L36&gt;=2.8,1,0)))))</f>
        <v>3</v>
      </c>
      <c r="N36" s="34" t="str">
        <f aca="false">IF(M36="NA","NA",IF(M36=3,"Y","N"))</f>
        <v>Y</v>
      </c>
      <c r="O36" s="34" t="n">
        <v>3</v>
      </c>
      <c r="P36" s="34" t="n">
        <f aca="false">IF(O36="AB","NA",IF(O36="NA","NA",IF(O36&gt;=1.5,3,IF(O36&gt;=1.35,2,IF(O36&gt;=1.2,1,0)))))</f>
        <v>3</v>
      </c>
      <c r="Q36" s="35" t="str">
        <f aca="false">IF(P36="NA","NA",IF(P36=3,"Y","N"))</f>
        <v>Y</v>
      </c>
      <c r="R36" s="38" t="n">
        <v>12</v>
      </c>
      <c r="S36" s="34" t="n">
        <v>8</v>
      </c>
      <c r="T36" s="33" t="n">
        <f aca="false">IF(V36="AB","NA",IF(V36="NA","NA",IF(V36&gt;=5,3,IF(V36&gt;=4.5,2,IF(V36&gt;=4,1,0)))))</f>
        <v>1</v>
      </c>
      <c r="U36" s="33" t="str">
        <f aca="false">IF(T36="NA","NA",IF(T36=3,"Y","N"))</f>
        <v>N</v>
      </c>
      <c r="V36" s="36" t="n">
        <v>4</v>
      </c>
      <c r="W36" s="33" t="n">
        <f aca="false">IF(AC36="AB","NA",IF(AC36="NA","NA",IF(AC36&gt;=5,3,IF(AC36&gt;=4.5,2,IF(AC36&gt;=4,1,0)))))</f>
        <v>3</v>
      </c>
      <c r="X36" s="33" t="str">
        <f aca="false">IF(W36="NA","NA",IF(W36=3,"Y","N"))</f>
        <v>Y</v>
      </c>
      <c r="Y36" s="38" t="n">
        <v>10</v>
      </c>
      <c r="Z36" s="34" t="n">
        <v>4</v>
      </c>
      <c r="AA36" s="34" t="n">
        <f aca="false">IF(Z36="AB","NA",IF(Z36="NA","NA",IF(Z36&gt;=2,3,IF(Z36&gt;=1.8,2,IF(Z36&gt;=1.6,1,0)))))</f>
        <v>3</v>
      </c>
      <c r="AB36" s="34" t="str">
        <f aca="false">IF(AA36="NA","NA",IF(AA36=3,"Y","N"))</f>
        <v>Y</v>
      </c>
      <c r="AC36" s="33" t="n">
        <f aca="false">(Y36-Z36)</f>
        <v>6</v>
      </c>
      <c r="AD36" s="34" t="n">
        <f aca="false">IF(AC36="AB","NA",IF(AC36="NA","NA",IF(AC36&gt;=3,3,IF(AC36&gt;=2.7,2,IF(AC36&gt;=2.4,1,0)))))</f>
        <v>3</v>
      </c>
      <c r="AE36" s="35" t="str">
        <f aca="false">IF(AD36="NA","NA",IF(AD36=3,"Y","N"))</f>
        <v>Y</v>
      </c>
      <c r="AF36" s="38" t="n">
        <v>15</v>
      </c>
      <c r="AG36" s="34" t="n">
        <v>5</v>
      </c>
      <c r="AH36" s="33" t="n">
        <f aca="false">IF(AG36="AB","NA",IF(AG36="NA","NA",IF(AG36&gt;=5,3,IF(AG36&gt;=4.5,2,IF(AG36&gt;=4,1,0)))))</f>
        <v>3</v>
      </c>
      <c r="AI36" s="33" t="str">
        <f aca="false">IF(AH36="NA","NA",IF(AH36=3,"Y","N"))</f>
        <v>Y</v>
      </c>
      <c r="AJ36" s="34" t="n">
        <v>10</v>
      </c>
      <c r="AK36" s="33" t="n">
        <f aca="false">IF(AJ36="AB","NA",IF(AJ36="NA","NA",IF(AJ36&gt;=5,3,IF(AJ36&gt;=4.5,2,IF(AJ36&gt;=4,1,0)))))</f>
        <v>3</v>
      </c>
      <c r="AL36" s="33" t="str">
        <f aca="false">IF(AK36="NA","NA",IF(AK36=3,"Y","N"))</f>
        <v>Y</v>
      </c>
      <c r="AM36" s="38" t="n">
        <v>18</v>
      </c>
      <c r="AN36" s="33" t="n">
        <v>8</v>
      </c>
      <c r="AO36" s="34" t="n">
        <f aca="false">IF(AN36="AB","NA",IF(AN36="NA","NA",IF(AN36&gt;=5,3,IF(AN36&gt;=4.5,2,IF(AN36&gt;=4,1,0)))))</f>
        <v>3</v>
      </c>
      <c r="AP36" s="34" t="str">
        <f aca="false">IF(AO36="NA","NA",IF(AO36=3,"Y","N"))</f>
        <v>Y</v>
      </c>
      <c r="AQ36" s="33" t="n">
        <f aca="false">(AM36-AN36)</f>
        <v>10</v>
      </c>
      <c r="AR36" s="34" t="n">
        <f aca="false">IF(AQ36="AB","NA",IF(AQ36="NA","NA",IF(AQ36&gt;=5,3,IF(AQ36&gt;=4.5,2,IF(AQ36&gt;=4,1,0)))))</f>
        <v>3</v>
      </c>
      <c r="AS36" s="35" t="str">
        <f aca="false">IF(AR36="NA","NA",IF(AR36=3,"Y","N"))</f>
        <v>Y</v>
      </c>
      <c r="AT36" s="42" t="n">
        <v>25</v>
      </c>
      <c r="AU36" s="34" t="n">
        <f aca="false">IF(AT36="AB","NA",IF(AT36="NA","NA",IF(AT36&gt;=25,3,IF(AT36&gt;=22.5,2,IF(AT36&gt;=20,1,0)))))</f>
        <v>3</v>
      </c>
      <c r="AV36" s="35" t="str">
        <f aca="false">IF(AU36="NA","NA",IF(AU36=3,"Y","N"))</f>
        <v>Y</v>
      </c>
    </row>
    <row r="37" s="1" customFormat="true" ht="21" hidden="false" customHeight="true" outlineLevel="0" collapsed="false">
      <c r="A37" s="28" t="n">
        <v>28</v>
      </c>
      <c r="B37" s="29" t="s">
        <v>93</v>
      </c>
      <c r="C37" s="30" t="s">
        <v>94</v>
      </c>
      <c r="D37" s="38" t="n">
        <v>17</v>
      </c>
      <c r="E37" s="32" t="n">
        <v>12</v>
      </c>
      <c r="F37" s="33" t="n">
        <f aca="false">IF(E37="AB","NA",IF(E37="NA","NA",IF(E37&gt;=7.5,3,IF(E37&gt;=6.75,2,IF(E37&gt;=6,1,0)))))</f>
        <v>3</v>
      </c>
      <c r="G37" s="33" t="str">
        <f aca="false">IF(F37="NA","NA",IF(F37=3,"Y","N"))</f>
        <v>Y</v>
      </c>
      <c r="H37" s="32" t="n">
        <v>5</v>
      </c>
      <c r="I37" s="33" t="n">
        <f aca="false">IF(H37="AB","NA",IF(H37="NA","NA",IF(H37&gt;=2.5,3,IF(H37&gt;=2.25,2,IF(H37&gt;=2,1,0)))))</f>
        <v>3</v>
      </c>
      <c r="J37" s="33" t="str">
        <f aca="false">IF(I37="NA","NA",IF(I37=3,"Y","N"))</f>
        <v>Y</v>
      </c>
      <c r="K37" s="38" t="n">
        <v>10</v>
      </c>
      <c r="L37" s="34" t="n">
        <v>7</v>
      </c>
      <c r="M37" s="34" t="n">
        <f aca="false">IF(L37="AB","NA",IF(L37="NA","NA",IF(L37&gt;=3.5,3,IF(L37&gt;=3.15,2,IF(L37&gt;=2.8,1,0)))))</f>
        <v>3</v>
      </c>
      <c r="N37" s="34" t="str">
        <f aca="false">IF(M37="NA","NA",IF(M37=3,"Y","N"))</f>
        <v>Y</v>
      </c>
      <c r="O37" s="34" t="n">
        <v>3</v>
      </c>
      <c r="P37" s="34" t="n">
        <f aca="false">IF(O37="AB","NA",IF(O37="NA","NA",IF(O37&gt;=1.5,3,IF(O37&gt;=1.35,2,IF(O37&gt;=1.2,1,0)))))</f>
        <v>3</v>
      </c>
      <c r="Q37" s="35" t="str">
        <f aca="false">IF(P37="NA","NA",IF(P37=3,"Y","N"))</f>
        <v>Y</v>
      </c>
      <c r="R37" s="38" t="n">
        <v>20</v>
      </c>
      <c r="S37" s="34" t="n">
        <v>10</v>
      </c>
      <c r="T37" s="33" t="n">
        <f aca="false">IF(V37="AB","NA",IF(V37="NA","NA",IF(V37&gt;=5,3,IF(V37&gt;=4.5,2,IF(V37&gt;=4,1,0)))))</f>
        <v>3</v>
      </c>
      <c r="U37" s="33" t="str">
        <f aca="false">IF(T37="NA","NA",IF(T37=3,"Y","N"))</f>
        <v>Y</v>
      </c>
      <c r="V37" s="36" t="n">
        <v>10</v>
      </c>
      <c r="W37" s="33" t="n">
        <f aca="false">IF(AC37="AB","NA",IF(AC37="NA","NA",IF(AC37&gt;=5,3,IF(AC37&gt;=4.5,2,IF(AC37&gt;=4,1,0)))))</f>
        <v>3</v>
      </c>
      <c r="X37" s="33" t="str">
        <f aca="false">IF(W37="NA","NA",IF(W37=3,"Y","N"))</f>
        <v>Y</v>
      </c>
      <c r="Y37" s="38" t="n">
        <v>10</v>
      </c>
      <c r="Z37" s="34" t="n">
        <v>4</v>
      </c>
      <c r="AA37" s="34" t="n">
        <f aca="false">IF(Z37="AB","NA",IF(Z37="NA","NA",IF(Z37&gt;=2,3,IF(Z37&gt;=1.8,2,IF(Z37&gt;=1.6,1,0)))))</f>
        <v>3</v>
      </c>
      <c r="AB37" s="34" t="str">
        <f aca="false">IF(AA37="NA","NA",IF(AA37=3,"Y","N"))</f>
        <v>Y</v>
      </c>
      <c r="AC37" s="33" t="n">
        <f aca="false">(Y37-Z37)</f>
        <v>6</v>
      </c>
      <c r="AD37" s="34" t="n">
        <f aca="false">IF(AC37="AB","NA",IF(AC37="NA","NA",IF(AC37&gt;=3,3,IF(AC37&gt;=2.7,2,IF(AC37&gt;=2.4,1,0)))))</f>
        <v>3</v>
      </c>
      <c r="AE37" s="35" t="str">
        <f aca="false">IF(AD37="NA","NA",IF(AD37=3,"Y","N"))</f>
        <v>Y</v>
      </c>
      <c r="AF37" s="38" t="n">
        <v>20</v>
      </c>
      <c r="AG37" s="34" t="n">
        <v>10</v>
      </c>
      <c r="AH37" s="33" t="n">
        <f aca="false">IF(AG37="AB","NA",IF(AG37="NA","NA",IF(AG37&gt;=5,3,IF(AG37&gt;=4.5,2,IF(AG37&gt;=4,1,0)))))</f>
        <v>3</v>
      </c>
      <c r="AI37" s="33" t="str">
        <f aca="false">IF(AH37="NA","NA",IF(AH37=3,"Y","N"))</f>
        <v>Y</v>
      </c>
      <c r="AJ37" s="34" t="n">
        <v>10</v>
      </c>
      <c r="AK37" s="33" t="n">
        <f aca="false">IF(AJ37="AB","NA",IF(AJ37="NA","NA",IF(AJ37&gt;=5,3,IF(AJ37&gt;=4.5,2,IF(AJ37&gt;=4,1,0)))))</f>
        <v>3</v>
      </c>
      <c r="AL37" s="33" t="str">
        <f aca="false">IF(AK37="NA","NA",IF(AK37=3,"Y","N"))</f>
        <v>Y</v>
      </c>
      <c r="AM37" s="38" t="n">
        <v>20</v>
      </c>
      <c r="AN37" s="33" t="n">
        <v>10</v>
      </c>
      <c r="AO37" s="34" t="n">
        <f aca="false">IF(AN37="AB","NA",IF(AN37="NA","NA",IF(AN37&gt;=5,3,IF(AN37&gt;=4.5,2,IF(AN37&gt;=4,1,0)))))</f>
        <v>3</v>
      </c>
      <c r="AP37" s="34" t="str">
        <f aca="false">IF(AO37="NA","NA",IF(AO37=3,"Y","N"))</f>
        <v>Y</v>
      </c>
      <c r="AQ37" s="33" t="n">
        <f aca="false">(AM37-AN37)</f>
        <v>10</v>
      </c>
      <c r="AR37" s="34" t="n">
        <f aca="false">IF(AQ37="AB","NA",IF(AQ37="NA","NA",IF(AQ37&gt;=5,3,IF(AQ37&gt;=4.5,2,IF(AQ37&gt;=4,1,0)))))</f>
        <v>3</v>
      </c>
      <c r="AS37" s="35" t="str">
        <f aca="false">IF(AR37="NA","NA",IF(AR37=3,"Y","N"))</f>
        <v>Y</v>
      </c>
      <c r="AT37" s="40" t="n">
        <v>25</v>
      </c>
      <c r="AU37" s="34" t="n">
        <f aca="false">IF(AT37="AB","NA",IF(AT37="NA","NA",IF(AT37&gt;=25,3,IF(AT37&gt;=22.5,2,IF(AT37&gt;=20,1,0)))))</f>
        <v>3</v>
      </c>
      <c r="AV37" s="35" t="str">
        <f aca="false">IF(AU37="NA","NA",IF(AU37=3,"Y","N"))</f>
        <v>Y</v>
      </c>
    </row>
    <row r="38" s="1" customFormat="true" ht="21" hidden="false" customHeight="true" outlineLevel="0" collapsed="false">
      <c r="A38" s="28" t="n">
        <v>29</v>
      </c>
      <c r="B38" s="29" t="s">
        <v>95</v>
      </c>
      <c r="C38" s="30" t="s">
        <v>96</v>
      </c>
      <c r="D38" s="38" t="n">
        <v>15</v>
      </c>
      <c r="E38" s="32" t="n">
        <v>14</v>
      </c>
      <c r="F38" s="33" t="n">
        <f aca="false">IF(E38="AB","NA",IF(E38="NA","NA",IF(E38&gt;=7.5,3,IF(E38&gt;=6.75,2,IF(E38&gt;=6,1,0)))))</f>
        <v>3</v>
      </c>
      <c r="G38" s="33" t="str">
        <f aca="false">IF(F38="NA","NA",IF(F38=3,"Y","N"))</f>
        <v>Y</v>
      </c>
      <c r="H38" s="32" t="n">
        <v>1</v>
      </c>
      <c r="I38" s="33" t="n">
        <f aca="false">IF(H38="AB","NA",IF(H38="NA","NA",IF(H38&gt;=2.5,3,IF(H38&gt;=2.25,2,IF(H38&gt;=2,1,0)))))</f>
        <v>0</v>
      </c>
      <c r="J38" s="33" t="str">
        <f aca="false">IF(I38="NA","NA",IF(I38=3,"Y","N"))</f>
        <v>N</v>
      </c>
      <c r="K38" s="38" t="n">
        <v>10</v>
      </c>
      <c r="L38" s="34" t="n">
        <v>7</v>
      </c>
      <c r="M38" s="34" t="n">
        <f aca="false">IF(L38="AB","NA",IF(L38="NA","NA",IF(L38&gt;=3.5,3,IF(L38&gt;=3.15,2,IF(L38&gt;=2.8,1,0)))))</f>
        <v>3</v>
      </c>
      <c r="N38" s="34" t="str">
        <f aca="false">IF(M38="NA","NA",IF(M38=3,"Y","N"))</f>
        <v>Y</v>
      </c>
      <c r="O38" s="34" t="n">
        <v>3</v>
      </c>
      <c r="P38" s="34" t="n">
        <f aca="false">IF(O38="AB","NA",IF(O38="NA","NA",IF(O38&gt;=1.5,3,IF(O38&gt;=1.35,2,IF(O38&gt;=1.2,1,0)))))</f>
        <v>3</v>
      </c>
      <c r="Q38" s="35" t="str">
        <f aca="false">IF(P38="NA","NA",IF(P38=3,"Y","N"))</f>
        <v>Y</v>
      </c>
      <c r="R38" s="38" t="n">
        <v>19</v>
      </c>
      <c r="S38" s="34" t="n">
        <v>9</v>
      </c>
      <c r="T38" s="33" t="n">
        <f aca="false">IF(V38="AB","NA",IF(V38="NA","NA",IF(V38&gt;=5,3,IF(V38&gt;=4.5,2,IF(V38&gt;=4,1,0)))))</f>
        <v>3</v>
      </c>
      <c r="U38" s="33" t="str">
        <f aca="false">IF(T38="NA","NA",IF(T38=3,"Y","N"))</f>
        <v>Y</v>
      </c>
      <c r="V38" s="36" t="n">
        <v>10</v>
      </c>
      <c r="W38" s="33" t="n">
        <f aca="false">IF(AC38="AB","NA",IF(AC38="NA","NA",IF(AC38&gt;=5,3,IF(AC38&gt;=4.5,2,IF(AC38&gt;=4,1,0)))))</f>
        <v>3</v>
      </c>
      <c r="X38" s="33" t="str">
        <f aca="false">IF(W38="NA","NA",IF(W38=3,"Y","N"))</f>
        <v>Y</v>
      </c>
      <c r="Y38" s="38" t="n">
        <v>10</v>
      </c>
      <c r="Z38" s="34" t="n">
        <v>4</v>
      </c>
      <c r="AA38" s="34" t="n">
        <f aca="false">IF(Z38="AB","NA",IF(Z38="NA","NA",IF(Z38&gt;=2,3,IF(Z38&gt;=1.8,2,IF(Z38&gt;=1.6,1,0)))))</f>
        <v>3</v>
      </c>
      <c r="AB38" s="34" t="str">
        <f aca="false">IF(AA38="NA","NA",IF(AA38=3,"Y","N"))</f>
        <v>Y</v>
      </c>
      <c r="AC38" s="33" t="n">
        <f aca="false">(Y38-Z38)</f>
        <v>6</v>
      </c>
      <c r="AD38" s="34" t="n">
        <f aca="false">IF(AC38="AB","NA",IF(AC38="NA","NA",IF(AC38&gt;=3,3,IF(AC38&gt;=2.7,2,IF(AC38&gt;=2.4,1,0)))))</f>
        <v>3</v>
      </c>
      <c r="AE38" s="35" t="str">
        <f aca="false">IF(AD38="NA","NA",IF(AD38=3,"Y","N"))</f>
        <v>Y</v>
      </c>
      <c r="AF38" s="38" t="n">
        <v>20</v>
      </c>
      <c r="AG38" s="34" t="n">
        <v>10</v>
      </c>
      <c r="AH38" s="33" t="n">
        <f aca="false">IF(AG38="AB","NA",IF(AG38="NA","NA",IF(AG38&gt;=5,3,IF(AG38&gt;=4.5,2,IF(AG38&gt;=4,1,0)))))</f>
        <v>3</v>
      </c>
      <c r="AI38" s="33" t="str">
        <f aca="false">IF(AH38="NA","NA",IF(AH38=3,"Y","N"))</f>
        <v>Y</v>
      </c>
      <c r="AJ38" s="34" t="n">
        <v>10</v>
      </c>
      <c r="AK38" s="33" t="n">
        <f aca="false">IF(AJ38="AB","NA",IF(AJ38="NA","NA",IF(AJ38&gt;=5,3,IF(AJ38&gt;=4.5,2,IF(AJ38&gt;=4,1,0)))))</f>
        <v>3</v>
      </c>
      <c r="AL38" s="33" t="str">
        <f aca="false">IF(AK38="NA","NA",IF(AK38=3,"Y","N"))</f>
        <v>Y</v>
      </c>
      <c r="AM38" s="38" t="n">
        <v>20</v>
      </c>
      <c r="AN38" s="33" t="n">
        <v>10</v>
      </c>
      <c r="AO38" s="34" t="n">
        <f aca="false">IF(AN38="AB","NA",IF(AN38="NA","NA",IF(AN38&gt;=5,3,IF(AN38&gt;=4.5,2,IF(AN38&gt;=4,1,0)))))</f>
        <v>3</v>
      </c>
      <c r="AP38" s="34" t="str">
        <f aca="false">IF(AO38="NA","NA",IF(AO38=3,"Y","N"))</f>
        <v>Y</v>
      </c>
      <c r="AQ38" s="33" t="n">
        <f aca="false">(AM38-AN38)</f>
        <v>10</v>
      </c>
      <c r="AR38" s="34" t="n">
        <f aca="false">IF(AQ38="AB","NA",IF(AQ38="NA","NA",IF(AQ38&gt;=5,3,IF(AQ38&gt;=4.5,2,IF(AQ38&gt;=4,1,0)))))</f>
        <v>3</v>
      </c>
      <c r="AS38" s="35" t="str">
        <f aca="false">IF(AR38="NA","NA",IF(AR38=3,"Y","N"))</f>
        <v>Y</v>
      </c>
      <c r="AT38" s="40" t="n">
        <v>30</v>
      </c>
      <c r="AU38" s="34" t="n">
        <f aca="false">IF(AT38="AB","NA",IF(AT38="NA","NA",IF(AT38&gt;=25,3,IF(AT38&gt;=22.5,2,IF(AT38&gt;=20,1,0)))))</f>
        <v>3</v>
      </c>
      <c r="AV38" s="35" t="str">
        <f aca="false">IF(AU38="NA","NA",IF(AU38=3,"Y","N"))</f>
        <v>Y</v>
      </c>
    </row>
    <row r="39" s="1" customFormat="true" ht="21" hidden="false" customHeight="true" outlineLevel="0" collapsed="false">
      <c r="A39" s="28" t="n">
        <v>30</v>
      </c>
      <c r="B39" s="29" t="s">
        <v>97</v>
      </c>
      <c r="C39" s="30" t="s">
        <v>98</v>
      </c>
      <c r="D39" s="38" t="n">
        <v>14</v>
      </c>
      <c r="E39" s="32" t="n">
        <v>12</v>
      </c>
      <c r="F39" s="33" t="n">
        <f aca="false">IF(E39="AB","NA",IF(E39="NA","NA",IF(E39&gt;=7.5,3,IF(E39&gt;=6.75,2,IF(E39&gt;=6,1,0)))))</f>
        <v>3</v>
      </c>
      <c r="G39" s="33" t="str">
        <f aca="false">IF(F39="NA","NA",IF(F39=3,"Y","N"))</f>
        <v>Y</v>
      </c>
      <c r="H39" s="32" t="n">
        <v>2</v>
      </c>
      <c r="I39" s="33" t="n">
        <f aca="false">IF(H39="AB","NA",IF(H39="NA","NA",IF(H39&gt;=2.5,3,IF(H39&gt;=2.25,2,IF(H39&gt;=2,1,0)))))</f>
        <v>1</v>
      </c>
      <c r="J39" s="33" t="str">
        <f aca="false">IF(I39="NA","NA",IF(I39=3,"Y","N"))</f>
        <v>N</v>
      </c>
      <c r="K39" s="38" t="n">
        <v>10</v>
      </c>
      <c r="L39" s="34" t="n">
        <v>7</v>
      </c>
      <c r="M39" s="34" t="n">
        <f aca="false">IF(L39="AB","NA",IF(L39="NA","NA",IF(L39&gt;=3.5,3,IF(L39&gt;=3.15,2,IF(L39&gt;=2.8,1,0)))))</f>
        <v>3</v>
      </c>
      <c r="N39" s="34" t="str">
        <f aca="false">IF(M39="NA","NA",IF(M39=3,"Y","N"))</f>
        <v>Y</v>
      </c>
      <c r="O39" s="34" t="n">
        <v>3</v>
      </c>
      <c r="P39" s="34" t="n">
        <f aca="false">IF(O39="AB","NA",IF(O39="NA","NA",IF(O39&gt;=1.5,3,IF(O39&gt;=1.35,2,IF(O39&gt;=1.2,1,0)))))</f>
        <v>3</v>
      </c>
      <c r="Q39" s="35" t="str">
        <f aca="false">IF(P39="NA","NA",IF(P39=3,"Y","N"))</f>
        <v>Y</v>
      </c>
      <c r="R39" s="38" t="n">
        <v>18</v>
      </c>
      <c r="S39" s="34" t="n">
        <v>9</v>
      </c>
      <c r="T39" s="33" t="n">
        <f aca="false">IF(V39="AB","NA",IF(V39="NA","NA",IF(V39&gt;=5,3,IF(V39&gt;=4.5,2,IF(V39&gt;=4,1,0)))))</f>
        <v>3</v>
      </c>
      <c r="U39" s="33" t="str">
        <f aca="false">IF(T39="NA","NA",IF(T39=3,"Y","N"))</f>
        <v>Y</v>
      </c>
      <c r="V39" s="36" t="n">
        <v>9</v>
      </c>
      <c r="W39" s="33" t="n">
        <f aca="false">IF(AC39="AB","NA",IF(AC39="NA","NA",IF(AC39&gt;=5,3,IF(AC39&gt;=4.5,2,IF(AC39&gt;=4,1,0)))))</f>
        <v>3</v>
      </c>
      <c r="X39" s="33" t="str">
        <f aca="false">IF(W39="NA","NA",IF(W39=3,"Y","N"))</f>
        <v>Y</v>
      </c>
      <c r="Y39" s="38" t="n">
        <v>10</v>
      </c>
      <c r="Z39" s="34" t="n">
        <v>4</v>
      </c>
      <c r="AA39" s="34" t="n">
        <f aca="false">IF(Z39="AB","NA",IF(Z39="NA","NA",IF(Z39&gt;=2,3,IF(Z39&gt;=1.8,2,IF(Z39&gt;=1.6,1,0)))))</f>
        <v>3</v>
      </c>
      <c r="AB39" s="34" t="str">
        <f aca="false">IF(AA39="NA","NA",IF(AA39=3,"Y","N"))</f>
        <v>Y</v>
      </c>
      <c r="AC39" s="33" t="n">
        <f aca="false">(Y39-Z39)</f>
        <v>6</v>
      </c>
      <c r="AD39" s="34" t="n">
        <f aca="false">IF(AC39="AB","NA",IF(AC39="NA","NA",IF(AC39&gt;=3,3,IF(AC39&gt;=2.7,2,IF(AC39&gt;=2.4,1,0)))))</f>
        <v>3</v>
      </c>
      <c r="AE39" s="35" t="str">
        <f aca="false">IF(AD39="NA","NA",IF(AD39=3,"Y","N"))</f>
        <v>Y</v>
      </c>
      <c r="AF39" s="38" t="n">
        <v>19</v>
      </c>
      <c r="AG39" s="34" t="n">
        <v>10</v>
      </c>
      <c r="AH39" s="33" t="n">
        <f aca="false">IF(AG39="AB","NA",IF(AG39="NA","NA",IF(AG39&gt;=5,3,IF(AG39&gt;=4.5,2,IF(AG39&gt;=4,1,0)))))</f>
        <v>3</v>
      </c>
      <c r="AI39" s="33" t="str">
        <f aca="false">IF(AH39="NA","NA",IF(AH39=3,"Y","N"))</f>
        <v>Y</v>
      </c>
      <c r="AJ39" s="34" t="n">
        <v>9</v>
      </c>
      <c r="AK39" s="33" t="n">
        <f aca="false">IF(AJ39="AB","NA",IF(AJ39="NA","NA",IF(AJ39&gt;=5,3,IF(AJ39&gt;=4.5,2,IF(AJ39&gt;=4,1,0)))))</f>
        <v>3</v>
      </c>
      <c r="AL39" s="33" t="str">
        <f aca="false">IF(AK39="NA","NA",IF(AK39=3,"Y","N"))</f>
        <v>Y</v>
      </c>
      <c r="AM39" s="38" t="n">
        <v>19</v>
      </c>
      <c r="AN39" s="33" t="n">
        <v>9</v>
      </c>
      <c r="AO39" s="34" t="n">
        <f aca="false">IF(AN39="AB","NA",IF(AN39="NA","NA",IF(AN39&gt;=5,3,IF(AN39&gt;=4.5,2,IF(AN39&gt;=4,1,0)))))</f>
        <v>3</v>
      </c>
      <c r="AP39" s="34" t="str">
        <f aca="false">IF(AO39="NA","NA",IF(AO39=3,"Y","N"))</f>
        <v>Y</v>
      </c>
      <c r="AQ39" s="33" t="n">
        <f aca="false">(AM39-AN39)</f>
        <v>10</v>
      </c>
      <c r="AR39" s="34" t="n">
        <f aca="false">IF(AQ39="AB","NA",IF(AQ39="NA","NA",IF(AQ39&gt;=5,3,IF(AQ39&gt;=4.5,2,IF(AQ39&gt;=4,1,0)))))</f>
        <v>3</v>
      </c>
      <c r="AS39" s="35" t="str">
        <f aca="false">IF(AR39="NA","NA",IF(AR39=3,"Y","N"))</f>
        <v>Y</v>
      </c>
      <c r="AT39" s="40" t="n">
        <v>23</v>
      </c>
      <c r="AU39" s="34" t="n">
        <f aca="false">IF(AT39="AB","NA",IF(AT39="NA","NA",IF(AT39&gt;=25,3,IF(AT39&gt;=22.5,2,IF(AT39&gt;=20,1,0)))))</f>
        <v>2</v>
      </c>
      <c r="AV39" s="35" t="str">
        <f aca="false">IF(AU39="NA","NA",IF(AU39=3,"Y","N"))</f>
        <v>N</v>
      </c>
    </row>
    <row r="40" s="1" customFormat="true" ht="36" hidden="false" customHeight="true" outlineLevel="0" collapsed="false">
      <c r="A40" s="28" t="n">
        <v>31</v>
      </c>
      <c r="B40" s="29" t="s">
        <v>99</v>
      </c>
      <c r="C40" s="30" t="s">
        <v>100</v>
      </c>
      <c r="D40" s="38" t="n">
        <v>16</v>
      </c>
      <c r="E40" s="32" t="n">
        <v>11</v>
      </c>
      <c r="F40" s="33" t="n">
        <f aca="false">IF(E40="AB","NA",IF(E40="NA","NA",IF(E40&gt;=7.5,3,IF(E40&gt;=6.75,2,IF(E40&gt;=6,1,0)))))</f>
        <v>3</v>
      </c>
      <c r="G40" s="33" t="str">
        <f aca="false">IF(F40="NA","NA",IF(F40=3,"Y","N"))</f>
        <v>Y</v>
      </c>
      <c r="H40" s="32" t="n">
        <v>5</v>
      </c>
      <c r="I40" s="33" t="n">
        <f aca="false">IF(H40="AB","NA",IF(H40="NA","NA",IF(H40&gt;=2.5,3,IF(H40&gt;=2.25,2,IF(H40&gt;=2,1,0)))))</f>
        <v>3</v>
      </c>
      <c r="J40" s="33" t="str">
        <f aca="false">IF(I40="NA","NA",IF(I40=3,"Y","N"))</f>
        <v>Y</v>
      </c>
      <c r="K40" s="38" t="n">
        <v>10</v>
      </c>
      <c r="L40" s="34" t="n">
        <v>7</v>
      </c>
      <c r="M40" s="34" t="n">
        <f aca="false">IF(L40="AB","NA",IF(L40="NA","NA",IF(L40&gt;=3.5,3,IF(L40&gt;=3.15,2,IF(L40&gt;=2.8,1,0)))))</f>
        <v>3</v>
      </c>
      <c r="N40" s="34" t="str">
        <f aca="false">IF(M40="NA","NA",IF(M40=3,"Y","N"))</f>
        <v>Y</v>
      </c>
      <c r="O40" s="34" t="n">
        <v>3</v>
      </c>
      <c r="P40" s="34" t="n">
        <f aca="false">IF(O40="AB","NA",IF(O40="NA","NA",IF(O40&gt;=1.5,3,IF(O40&gt;=1.35,2,IF(O40&gt;=1.2,1,0)))))</f>
        <v>3</v>
      </c>
      <c r="Q40" s="35" t="str">
        <f aca="false">IF(P40="NA","NA",IF(P40=3,"Y","N"))</f>
        <v>Y</v>
      </c>
      <c r="R40" s="38" t="n">
        <v>9</v>
      </c>
      <c r="S40" s="34" t="n">
        <v>5</v>
      </c>
      <c r="T40" s="33" t="n">
        <f aca="false">IF(V40="AB","NA",IF(V40="NA","NA",IF(V40&gt;=5,3,IF(V40&gt;=4.5,2,IF(V40&gt;=4,1,0)))))</f>
        <v>1</v>
      </c>
      <c r="U40" s="33" t="str">
        <f aca="false">IF(T40="NA","NA",IF(T40=3,"Y","N"))</f>
        <v>N</v>
      </c>
      <c r="V40" s="36" t="n">
        <v>4</v>
      </c>
      <c r="W40" s="33" t="n">
        <f aca="false">IF(S40="AB","NA",IF(S40="NA","NA",IF(S40&gt;=5,3,IF(S40&gt;=4.5,2,IF(S40&gt;=4,1,0)))))</f>
        <v>3</v>
      </c>
      <c r="X40" s="33" t="str">
        <f aca="false">IF(W40="NA","NA",IF(W40=3,"Y","N"))</f>
        <v>Y</v>
      </c>
      <c r="Y40" s="38" t="n">
        <v>10</v>
      </c>
      <c r="Z40" s="34" t="n">
        <v>4</v>
      </c>
      <c r="AA40" s="34" t="n">
        <f aca="false">IF(Z40="AB","NA",IF(Z40="NA","NA",IF(Z40&gt;=2,3,IF(Z40&gt;=1.8,2,IF(Z40&gt;=1.6,1,0)))))</f>
        <v>3</v>
      </c>
      <c r="AB40" s="34" t="str">
        <f aca="false">IF(AA40="NA","NA",IF(AA40=3,"Y","N"))</f>
        <v>Y</v>
      </c>
      <c r="AC40" s="33" t="n">
        <f aca="false">(Y40-Z40)</f>
        <v>6</v>
      </c>
      <c r="AD40" s="34" t="n">
        <f aca="false">IF(AC40="AB","NA",IF(AC40="NA","NA",IF(AC40&gt;=3,3,IF(AC40&gt;=2.7,2,IF(AC40&gt;=2.4,1,0)))))</f>
        <v>3</v>
      </c>
      <c r="AE40" s="35" t="str">
        <f aca="false">IF(AD40="NA","NA",IF(AD40=3,"Y","N"))</f>
        <v>Y</v>
      </c>
      <c r="AF40" s="38" t="n">
        <v>10</v>
      </c>
      <c r="AG40" s="34" t="n">
        <v>5</v>
      </c>
      <c r="AH40" s="33" t="n">
        <f aca="false">IF(AG40="AB","NA",IF(AG40="NA","NA",IF(AG40&gt;=5,3,IF(AG40&gt;=4.5,2,IF(AG40&gt;=4,1,0)))))</f>
        <v>3</v>
      </c>
      <c r="AI40" s="33" t="str">
        <f aca="false">IF(AH40="NA","NA",IF(AH40=3,"Y","N"))</f>
        <v>Y</v>
      </c>
      <c r="AJ40" s="34" t="n">
        <v>5</v>
      </c>
      <c r="AK40" s="33" t="n">
        <f aca="false">IF(AJ40="AB","NA",IF(AJ40="NA","NA",IF(AJ40&gt;=5,3,IF(AJ40&gt;=4.5,2,IF(AJ40&gt;=4,1,0)))))</f>
        <v>3</v>
      </c>
      <c r="AL40" s="33" t="str">
        <f aca="false">IF(AK40="NA","NA",IF(AK40=3,"Y","N"))</f>
        <v>Y</v>
      </c>
      <c r="AM40" s="38" t="n">
        <v>18</v>
      </c>
      <c r="AN40" s="33" t="n">
        <v>8</v>
      </c>
      <c r="AO40" s="34" t="n">
        <f aca="false">IF(AN40="AB","NA",IF(AN40="NA","NA",IF(AN40&gt;=5,3,IF(AN40&gt;=4.5,2,IF(AN40&gt;=4,1,0)))))</f>
        <v>3</v>
      </c>
      <c r="AP40" s="34" t="str">
        <f aca="false">IF(AO40="NA","NA",IF(AO40=3,"Y","N"))</f>
        <v>Y</v>
      </c>
      <c r="AQ40" s="33" t="n">
        <f aca="false">(AM40-AN40)</f>
        <v>10</v>
      </c>
      <c r="AR40" s="34" t="n">
        <f aca="false">IF(AQ40="AB","NA",IF(AQ40="NA","NA",IF(AQ40&gt;=5,3,IF(AQ40&gt;=4.5,2,IF(AQ40&gt;=4,1,0)))))</f>
        <v>3</v>
      </c>
      <c r="AS40" s="35" t="str">
        <f aca="false">IF(AR40="NA","NA",IF(AR40=3,"Y","N"))</f>
        <v>Y</v>
      </c>
      <c r="AT40" s="40" t="n">
        <v>22</v>
      </c>
      <c r="AU40" s="34" t="n">
        <f aca="false">IF(AT40="AB","NA",IF(AT40="NA","NA",IF(AT40&gt;=25,3,IF(AT40&gt;=22.5,2,IF(AT40&gt;=20,1,0)))))</f>
        <v>1</v>
      </c>
      <c r="AV40" s="35" t="str">
        <f aca="false">IF(AU40="NA","NA",IF(AU40=3,"Y","N"))</f>
        <v>N</v>
      </c>
    </row>
    <row r="41" s="1" customFormat="true" ht="21" hidden="false" customHeight="true" outlineLevel="0" collapsed="false">
      <c r="A41" s="28" t="n">
        <v>32</v>
      </c>
      <c r="B41" s="29" t="s">
        <v>101</v>
      </c>
      <c r="C41" s="30" t="s">
        <v>102</v>
      </c>
      <c r="D41" s="38" t="n">
        <v>19</v>
      </c>
      <c r="E41" s="32" t="n">
        <v>14</v>
      </c>
      <c r="F41" s="33" t="n">
        <f aca="false">IF(E41="AB","NA",IF(E41="NA","NA",IF(E41&gt;=7.5,3,IF(E41&gt;=6.75,2,IF(E41&gt;=6,1,0)))))</f>
        <v>3</v>
      </c>
      <c r="G41" s="33" t="str">
        <f aca="false">IF(F41="NA","NA",IF(F41=3,"Y","N"))</f>
        <v>Y</v>
      </c>
      <c r="H41" s="32" t="n">
        <v>5</v>
      </c>
      <c r="I41" s="33" t="n">
        <f aca="false">IF(H41="AB","NA",IF(H41="NA","NA",IF(H41&gt;=2.5,3,IF(H41&gt;=2.25,2,IF(H41&gt;=2,1,0)))))</f>
        <v>3</v>
      </c>
      <c r="J41" s="33" t="str">
        <f aca="false">IF(I41="NA","NA",IF(I41=3,"Y","N"))</f>
        <v>Y</v>
      </c>
      <c r="K41" s="38" t="n">
        <v>10</v>
      </c>
      <c r="L41" s="34" t="n">
        <v>7</v>
      </c>
      <c r="M41" s="34" t="n">
        <f aca="false">IF(L41="AB","NA",IF(L41="NA","NA",IF(L41&gt;=3.5,3,IF(L41&gt;=3.15,2,IF(L41&gt;=2.8,1,0)))))</f>
        <v>3</v>
      </c>
      <c r="N41" s="34" t="str">
        <f aca="false">IF(M41="NA","NA",IF(M41=3,"Y","N"))</f>
        <v>Y</v>
      </c>
      <c r="O41" s="34" t="n">
        <v>3</v>
      </c>
      <c r="P41" s="34" t="n">
        <f aca="false">IF(O41="AB","NA",IF(O41="NA","NA",IF(O41&gt;=1.5,3,IF(O41&gt;=1.35,2,IF(O41&gt;=1.2,1,0)))))</f>
        <v>3</v>
      </c>
      <c r="Q41" s="35" t="str">
        <f aca="false">IF(P41="NA","NA",IF(P41=3,"Y","N"))</f>
        <v>Y</v>
      </c>
      <c r="R41" s="38" t="n">
        <v>20</v>
      </c>
      <c r="S41" s="34" t="n">
        <v>10</v>
      </c>
      <c r="T41" s="33" t="n">
        <f aca="false">IF(V41="AB","NA",IF(V41="NA","NA",IF(V41&gt;=5,3,IF(V41&gt;=4.5,2,IF(V41&gt;=4,1,0)))))</f>
        <v>3</v>
      </c>
      <c r="U41" s="33" t="str">
        <f aca="false">IF(T41="NA","NA",IF(T41=3,"Y","N"))</f>
        <v>Y</v>
      </c>
      <c r="V41" s="36" t="n">
        <v>10</v>
      </c>
      <c r="W41" s="33" t="n">
        <f aca="false">IF(S41="AB","NA",IF(S41="NA","NA",IF(S41&gt;=5,3,IF(S41&gt;=4.5,2,IF(S41&gt;=4,1,0)))))</f>
        <v>3</v>
      </c>
      <c r="X41" s="33" t="str">
        <f aca="false">IF(W41="NA","NA",IF(W41=3,"Y","N"))</f>
        <v>Y</v>
      </c>
      <c r="Y41" s="38" t="n">
        <v>10</v>
      </c>
      <c r="Z41" s="34" t="n">
        <v>4</v>
      </c>
      <c r="AA41" s="34" t="n">
        <f aca="false">IF(Z41="AB","NA",IF(Z41="NA","NA",IF(Z41&gt;=2,3,IF(Z41&gt;=1.8,2,IF(Z41&gt;=1.6,1,0)))))</f>
        <v>3</v>
      </c>
      <c r="AB41" s="34" t="str">
        <f aca="false">IF(AA41="NA","NA",IF(AA41=3,"Y","N"))</f>
        <v>Y</v>
      </c>
      <c r="AC41" s="33" t="n">
        <f aca="false">(Y41-Z41)</f>
        <v>6</v>
      </c>
      <c r="AD41" s="34" t="n">
        <f aca="false">IF(AC41="AB","NA",IF(AC41="NA","NA",IF(AC41&gt;=3,3,IF(AC41&gt;=2.7,2,IF(AC41&gt;=2.4,1,0)))))</f>
        <v>3</v>
      </c>
      <c r="AE41" s="35" t="str">
        <f aca="false">IF(AD41="NA","NA",IF(AD41=3,"Y","N"))</f>
        <v>Y</v>
      </c>
      <c r="AF41" s="38" t="n">
        <v>20</v>
      </c>
      <c r="AG41" s="34" t="n">
        <v>10</v>
      </c>
      <c r="AH41" s="33" t="n">
        <f aca="false">IF(AG41="AB","NA",IF(AG41="NA","NA",IF(AG41&gt;=5,3,IF(AG41&gt;=4.5,2,IF(AG41&gt;=4,1,0)))))</f>
        <v>3</v>
      </c>
      <c r="AI41" s="33" t="str">
        <f aca="false">IF(AH41="NA","NA",IF(AH41=3,"Y","N"))</f>
        <v>Y</v>
      </c>
      <c r="AJ41" s="34" t="n">
        <v>10</v>
      </c>
      <c r="AK41" s="33" t="n">
        <f aca="false">IF(AJ41="AB","NA",IF(AJ41="NA","NA",IF(AJ41&gt;=5,3,IF(AJ41&gt;=4.5,2,IF(AJ41&gt;=4,1,0)))))</f>
        <v>3</v>
      </c>
      <c r="AL41" s="33" t="str">
        <f aca="false">IF(AK41="NA","NA",IF(AK41=3,"Y","N"))</f>
        <v>Y</v>
      </c>
      <c r="AM41" s="38" t="n">
        <v>18</v>
      </c>
      <c r="AN41" s="33" t="n">
        <v>8</v>
      </c>
      <c r="AO41" s="34" t="n">
        <f aca="false">IF(AN41="AB","NA",IF(AN41="NA","NA",IF(AN41&gt;=5,3,IF(AN41&gt;=4.5,2,IF(AN41&gt;=4,1,0)))))</f>
        <v>3</v>
      </c>
      <c r="AP41" s="34" t="str">
        <f aca="false">IF(AO41="NA","NA",IF(AO41=3,"Y","N"))</f>
        <v>Y</v>
      </c>
      <c r="AQ41" s="33" t="n">
        <f aca="false">(AM41-AN41)</f>
        <v>10</v>
      </c>
      <c r="AR41" s="34" t="n">
        <f aca="false">IF(AQ41="AB","NA",IF(AQ41="NA","NA",IF(AQ41&gt;=5,3,IF(AQ41&gt;=4.5,2,IF(AQ41&gt;=4,1,0)))))</f>
        <v>3</v>
      </c>
      <c r="AS41" s="35" t="str">
        <f aca="false">IF(AR41="NA","NA",IF(AR41=3,"Y","N"))</f>
        <v>Y</v>
      </c>
      <c r="AT41" s="40" t="n">
        <v>46</v>
      </c>
      <c r="AU41" s="34" t="n">
        <f aca="false">IF(AT41="AB","NA",IF(AT41="NA","NA",IF(AT41&gt;=25,3,IF(AT41&gt;=22.5,2,IF(AT41&gt;=20,1,0)))))</f>
        <v>3</v>
      </c>
      <c r="AV41" s="35" t="str">
        <f aca="false">IF(AU41="NA","NA",IF(AU41=3,"Y","N"))</f>
        <v>Y</v>
      </c>
    </row>
    <row r="42" s="1" customFormat="true" ht="21" hidden="false" customHeight="true" outlineLevel="0" collapsed="false">
      <c r="A42" s="28" t="n">
        <v>33</v>
      </c>
      <c r="B42" s="29" t="s">
        <v>103</v>
      </c>
      <c r="C42" s="30" t="s">
        <v>104</v>
      </c>
      <c r="D42" s="38" t="n">
        <v>11</v>
      </c>
      <c r="E42" s="32" t="n">
        <v>6</v>
      </c>
      <c r="F42" s="33" t="n">
        <f aca="false">IF(E42="AB","NA",IF(E42="NA","NA",IF(E42&gt;=7.5,3,IF(E42&gt;=6.75,2,IF(E42&gt;=6,1,0)))))</f>
        <v>1</v>
      </c>
      <c r="G42" s="33" t="str">
        <f aca="false">IF(F42="NA","NA",IF(F42=3,"Y","N"))</f>
        <v>N</v>
      </c>
      <c r="H42" s="32" t="n">
        <v>5</v>
      </c>
      <c r="I42" s="33" t="n">
        <f aca="false">IF(H42="AB","NA",IF(H42="NA","NA",IF(H42&gt;=2.5,3,IF(H42&gt;=2.25,2,IF(H42&gt;=2,1,0)))))</f>
        <v>3</v>
      </c>
      <c r="J42" s="33" t="str">
        <f aca="false">IF(I42="NA","NA",IF(I42=3,"Y","N"))</f>
        <v>Y</v>
      </c>
      <c r="K42" s="38" t="n">
        <v>10</v>
      </c>
      <c r="L42" s="34" t="n">
        <v>7</v>
      </c>
      <c r="M42" s="34" t="n">
        <f aca="false">IF(L42="AB","NA",IF(L42="NA","NA",IF(L42&gt;=3.5,3,IF(L42&gt;=3.15,2,IF(L42&gt;=2.8,1,0)))))</f>
        <v>3</v>
      </c>
      <c r="N42" s="34" t="str">
        <f aca="false">IF(M42="NA","NA",IF(M42=3,"Y","N"))</f>
        <v>Y</v>
      </c>
      <c r="O42" s="34" t="n">
        <v>3</v>
      </c>
      <c r="P42" s="34" t="n">
        <f aca="false">IF(O42="AB","NA",IF(O42="NA","NA",IF(O42&gt;=1.5,3,IF(O42&gt;=1.35,2,IF(O42&gt;=1.2,1,0)))))</f>
        <v>3</v>
      </c>
      <c r="Q42" s="35" t="str">
        <f aca="false">IF(P42="NA","NA",IF(P42=3,"Y","N"))</f>
        <v>Y</v>
      </c>
      <c r="R42" s="38" t="n">
        <v>10</v>
      </c>
      <c r="S42" s="34" t="n">
        <v>5</v>
      </c>
      <c r="T42" s="33" t="n">
        <f aca="false">IF(V42="AB","NA",IF(V42="NA","NA",IF(V42&gt;=5,3,IF(V42&gt;=4.5,2,IF(V42&gt;=4,1,0)))))</f>
        <v>3</v>
      </c>
      <c r="U42" s="33" t="str">
        <f aca="false">IF(T42="NA","NA",IF(T42=3,"Y","N"))</f>
        <v>Y</v>
      </c>
      <c r="V42" s="36" t="n">
        <v>5</v>
      </c>
      <c r="W42" s="33" t="n">
        <f aca="false">IF(S42="AB","NA",IF(S42="NA","NA",IF(S42&gt;=5,3,IF(S42&gt;=4.5,2,IF(S42&gt;=4,1,0)))))</f>
        <v>3</v>
      </c>
      <c r="X42" s="33" t="str">
        <f aca="false">IF(W42="NA","NA",IF(W42=3,"Y","N"))</f>
        <v>Y</v>
      </c>
      <c r="Y42" s="38" t="n">
        <v>10</v>
      </c>
      <c r="Z42" s="34" t="n">
        <v>4</v>
      </c>
      <c r="AA42" s="34" t="n">
        <f aca="false">IF(Z42="AB","NA",IF(Z42="NA","NA",IF(Z42&gt;=2,3,IF(Z42&gt;=1.8,2,IF(Z42&gt;=1.6,1,0)))))</f>
        <v>3</v>
      </c>
      <c r="AB42" s="34" t="str">
        <f aca="false">IF(AA42="NA","NA",IF(AA42=3,"Y","N"))</f>
        <v>Y</v>
      </c>
      <c r="AC42" s="33" t="n">
        <f aca="false">(Y42-Z42)</f>
        <v>6</v>
      </c>
      <c r="AD42" s="34" t="n">
        <f aca="false">IF(AC42="AB","NA",IF(AC42="NA","NA",IF(AC42&gt;=3,3,IF(AC42&gt;=2.7,2,IF(AC42&gt;=2.4,1,0)))))</f>
        <v>3</v>
      </c>
      <c r="AE42" s="35" t="str">
        <f aca="false">IF(AD42="NA","NA",IF(AD42=3,"Y","N"))</f>
        <v>Y</v>
      </c>
      <c r="AF42" s="38" t="n">
        <v>11</v>
      </c>
      <c r="AG42" s="34" t="n">
        <v>7</v>
      </c>
      <c r="AH42" s="33" t="n">
        <f aca="false">IF(AG42="AB","NA",IF(AG42="NA","NA",IF(AG42&gt;=5,3,IF(AG42&gt;=4.5,2,IF(AG42&gt;=4,1,0)))))</f>
        <v>3</v>
      </c>
      <c r="AI42" s="33" t="str">
        <f aca="false">IF(AH42="NA","NA",IF(AH42=3,"Y","N"))</f>
        <v>Y</v>
      </c>
      <c r="AJ42" s="34" t="n">
        <v>4</v>
      </c>
      <c r="AK42" s="33" t="n">
        <f aca="false">IF(AJ42="AB","NA",IF(AJ42="NA","NA",IF(AJ42&gt;=5,3,IF(AJ42&gt;=4.5,2,IF(AJ42&gt;=4,1,0)))))</f>
        <v>1</v>
      </c>
      <c r="AL42" s="33" t="str">
        <f aca="false">IF(AK42="NA","NA",IF(AK42=3,"Y","N"))</f>
        <v>N</v>
      </c>
      <c r="AM42" s="38" t="n">
        <v>19</v>
      </c>
      <c r="AN42" s="33" t="n">
        <v>9</v>
      </c>
      <c r="AO42" s="34" t="n">
        <f aca="false">IF(AN42="AB","NA",IF(AN42="NA","NA",IF(AN42&gt;=5,3,IF(AN42&gt;=4.5,2,IF(AN42&gt;=4,1,0)))))</f>
        <v>3</v>
      </c>
      <c r="AP42" s="34" t="str">
        <f aca="false">IF(AO42="NA","NA",IF(AO42=3,"Y","N"))</f>
        <v>Y</v>
      </c>
      <c r="AQ42" s="33" t="n">
        <f aca="false">(AM42-AN42)</f>
        <v>10</v>
      </c>
      <c r="AR42" s="34" t="n">
        <f aca="false">IF(AQ42="AB","NA",IF(AQ42="NA","NA",IF(AQ42&gt;=5,3,IF(AQ42&gt;=4.5,2,IF(AQ42&gt;=4,1,0)))))</f>
        <v>3</v>
      </c>
      <c r="AS42" s="35" t="str">
        <f aca="false">IF(AR42="NA","NA",IF(AR42=3,"Y","N"))</f>
        <v>Y</v>
      </c>
      <c r="AT42" s="40" t="n">
        <v>18</v>
      </c>
      <c r="AU42" s="34" t="n">
        <f aca="false">IF(AT42="AB","NA",IF(AT42="NA","NA",IF(AT42&gt;=25,3,IF(AT42&gt;=22.5,2,IF(AT42&gt;=20,1,0)))))</f>
        <v>0</v>
      </c>
      <c r="AV42" s="35" t="str">
        <f aca="false">IF(AU42="NA","NA",IF(AU42=3,"Y","N"))</f>
        <v>N</v>
      </c>
    </row>
    <row r="43" s="1" customFormat="true" ht="31.5" hidden="false" customHeight="true" outlineLevel="0" collapsed="false">
      <c r="A43" s="28" t="n">
        <v>34</v>
      </c>
      <c r="B43" s="29" t="s">
        <v>105</v>
      </c>
      <c r="C43" s="43" t="s">
        <v>106</v>
      </c>
      <c r="D43" s="38" t="n">
        <v>15</v>
      </c>
      <c r="E43" s="32" t="n">
        <v>10</v>
      </c>
      <c r="F43" s="33" t="n">
        <f aca="false">IF(E43="AB","NA",IF(E43="NA","NA",IF(E43&gt;=7.5,3,IF(E43&gt;=6.75,2,IF(E43&gt;=6,1,0)))))</f>
        <v>3</v>
      </c>
      <c r="G43" s="33" t="str">
        <f aca="false">IF(F43="NA","NA",IF(F43=3,"Y","N"))</f>
        <v>Y</v>
      </c>
      <c r="H43" s="32" t="n">
        <v>5</v>
      </c>
      <c r="I43" s="33" t="n">
        <f aca="false">IF(H43="AB","NA",IF(H43="NA","NA",IF(H43&gt;=2.5,3,IF(H43&gt;=2.25,2,IF(H43&gt;=2,1,0)))))</f>
        <v>3</v>
      </c>
      <c r="J43" s="33" t="str">
        <f aca="false">IF(I43="NA","NA",IF(I43=3,"Y","N"))</f>
        <v>Y</v>
      </c>
      <c r="K43" s="38" t="n">
        <v>10</v>
      </c>
      <c r="L43" s="34" t="n">
        <v>7</v>
      </c>
      <c r="M43" s="34" t="n">
        <f aca="false">IF(L43="AB","NA",IF(L43="NA","NA",IF(L43&gt;=3.5,3,IF(L43&gt;=3.15,2,IF(L43&gt;=2.8,1,0)))))</f>
        <v>3</v>
      </c>
      <c r="N43" s="34" t="str">
        <f aca="false">IF(M43="NA","NA",IF(M43=3,"Y","N"))</f>
        <v>Y</v>
      </c>
      <c r="O43" s="34" t="n">
        <v>3</v>
      </c>
      <c r="P43" s="34" t="n">
        <f aca="false">IF(O43="AB","NA",IF(O43="NA","NA",IF(O43&gt;=1.5,3,IF(O43&gt;=1.35,2,IF(O43&gt;=1.2,1,0)))))</f>
        <v>3</v>
      </c>
      <c r="Q43" s="35" t="str">
        <f aca="false">IF(P43="NA","NA",IF(P43=3,"Y","N"))</f>
        <v>Y</v>
      </c>
      <c r="R43" s="38" t="n">
        <v>4</v>
      </c>
      <c r="S43" s="34" t="n">
        <v>4</v>
      </c>
      <c r="T43" s="33" t="n">
        <f aca="false">IF(V43="AB","NA",IF(V43="NA","NA",IF(V43&gt;=5,3,IF(V43&gt;=4.5,2,IF(V43&gt;=4,1,0)))))</f>
        <v>0</v>
      </c>
      <c r="U43" s="33" t="str">
        <f aca="false">IF(T43="NA","NA",IF(T43=3,"Y","N"))</f>
        <v>N</v>
      </c>
      <c r="V43" s="36" t="n">
        <v>0</v>
      </c>
      <c r="W43" s="33" t="n">
        <f aca="false">IF(S43="AB","NA",IF(S43="NA","NA",IF(S43&gt;=5,3,IF(S43&gt;=4.5,2,IF(S43&gt;=4,1,0)))))</f>
        <v>1</v>
      </c>
      <c r="X43" s="33" t="str">
        <f aca="false">IF(W43="NA","NA",IF(W43=3,"Y","N"))</f>
        <v>N</v>
      </c>
      <c r="Y43" s="38" t="n">
        <v>6</v>
      </c>
      <c r="Z43" s="34" t="n">
        <v>2</v>
      </c>
      <c r="AA43" s="34" t="n">
        <f aca="false">IF(Z43="AB","NA",IF(Z43="NA","NA",IF(Z43&gt;=2,3,IF(Z43&gt;=1.8,2,IF(Z43&gt;=1.6,1,0)))))</f>
        <v>3</v>
      </c>
      <c r="AB43" s="34" t="str">
        <f aca="false">IF(AA43="NA","NA",IF(AA43=3,"Y","N"))</f>
        <v>Y</v>
      </c>
      <c r="AC43" s="33" t="n">
        <f aca="false">(Y43-Z43)</f>
        <v>4</v>
      </c>
      <c r="AD43" s="34" t="n">
        <f aca="false">IF(AC43="AB","NA",IF(AC43="NA","NA",IF(AC43&gt;=3,3,IF(AC43&gt;=2.7,2,IF(AC43&gt;=2.4,1,0)))))</f>
        <v>3</v>
      </c>
      <c r="AE43" s="35" t="str">
        <f aca="false">IF(AD43="NA","NA",IF(AD43=3,"Y","N"))</f>
        <v>Y</v>
      </c>
      <c r="AF43" s="38" t="n">
        <v>17</v>
      </c>
      <c r="AG43" s="34" t="n">
        <v>8</v>
      </c>
      <c r="AH43" s="33" t="n">
        <f aca="false">IF(AG43="AB","NA",IF(AG43="NA","NA",IF(AG43&gt;=5,3,IF(AG43&gt;=4.5,2,IF(AG43&gt;=4,1,0)))))</f>
        <v>3</v>
      </c>
      <c r="AI43" s="33" t="str">
        <f aca="false">IF(AH43="NA","NA",IF(AH43=3,"Y","N"))</f>
        <v>Y</v>
      </c>
      <c r="AJ43" s="34" t="n">
        <v>9</v>
      </c>
      <c r="AK43" s="33" t="n">
        <f aca="false">IF(AJ43="AB","NA",IF(AJ43="NA","NA",IF(AJ43&gt;=5,3,IF(AJ43&gt;=4.5,2,IF(AJ43&gt;=4,1,0)))))</f>
        <v>3</v>
      </c>
      <c r="AL43" s="33" t="str">
        <f aca="false">IF(AK43="NA","NA",IF(AK43=3,"Y","N"))</f>
        <v>Y</v>
      </c>
      <c r="AM43" s="38" t="n">
        <v>20</v>
      </c>
      <c r="AN43" s="33" t="n">
        <v>10</v>
      </c>
      <c r="AO43" s="34" t="n">
        <f aca="false">IF(AN43="AB","NA",IF(AN43="NA","NA",IF(AN43&gt;=5,3,IF(AN43&gt;=4.5,2,IF(AN43&gt;=4,1,0)))))</f>
        <v>3</v>
      </c>
      <c r="AP43" s="34" t="str">
        <f aca="false">IF(AO43="NA","NA",IF(AO43=3,"Y","N"))</f>
        <v>Y</v>
      </c>
      <c r="AQ43" s="33" t="n">
        <f aca="false">(AM43-AN43)</f>
        <v>10</v>
      </c>
      <c r="AR43" s="34" t="n">
        <f aca="false">IF(AQ43="AB","NA",IF(AQ43="NA","NA",IF(AQ43&gt;=5,3,IF(AQ43&gt;=4.5,2,IF(AQ43&gt;=4,1,0)))))</f>
        <v>3</v>
      </c>
      <c r="AS43" s="35" t="str">
        <f aca="false">IF(AR43="NA","NA",IF(AR43=3,"Y","N"))</f>
        <v>Y</v>
      </c>
      <c r="AT43" s="40" t="n">
        <v>28</v>
      </c>
      <c r="AU43" s="34" t="n">
        <f aca="false">IF(AT43="AB","NA",IF(AT43="NA","NA",IF(AT43&gt;=25,3,IF(AT43&gt;=22.5,2,IF(AT43&gt;=20,1,0)))))</f>
        <v>3</v>
      </c>
      <c r="AV43" s="35" t="str">
        <f aca="false">IF(AU43="NA","NA",IF(AU43=3,"Y","N"))</f>
        <v>Y</v>
      </c>
    </row>
    <row r="44" s="1" customFormat="true" ht="31.5" hidden="false" customHeight="true" outlineLevel="0" collapsed="false">
      <c r="A44" s="28" t="n">
        <v>35</v>
      </c>
      <c r="B44" s="29" t="s">
        <v>107</v>
      </c>
      <c r="C44" s="43" t="s">
        <v>108</v>
      </c>
      <c r="D44" s="38" t="n">
        <v>7</v>
      </c>
      <c r="E44" s="32" t="n">
        <v>7</v>
      </c>
      <c r="F44" s="33" t="n">
        <f aca="false">IF(E44="AB","NA",IF(E44="NA","NA",IF(E44&gt;=7.5,3,IF(E44&gt;=6.75,2,IF(E44&gt;=6,1,0)))))</f>
        <v>2</v>
      </c>
      <c r="G44" s="33" t="str">
        <f aca="false">IF(F44="NA","NA",IF(F44=3,"Y","N"))</f>
        <v>N</v>
      </c>
      <c r="H44" s="32" t="n">
        <v>0</v>
      </c>
      <c r="I44" s="33" t="n">
        <f aca="false">IF(H44="AB","NA",IF(H44="NA","NA",IF(H44&gt;=2.5,3,IF(H44&gt;=2.25,2,IF(H44&gt;=2,1,0)))))</f>
        <v>0</v>
      </c>
      <c r="J44" s="33" t="str">
        <f aca="false">IF(I44="NA","NA",IF(I44=3,"Y","N"))</f>
        <v>N</v>
      </c>
      <c r="K44" s="38" t="n">
        <v>10</v>
      </c>
      <c r="L44" s="34" t="n">
        <v>7</v>
      </c>
      <c r="M44" s="34" t="n">
        <f aca="false">IF(L44="AB","NA",IF(L44="NA","NA",IF(L44&gt;=3.5,3,IF(L44&gt;=3.15,2,IF(L44&gt;=2.8,1,0)))))</f>
        <v>3</v>
      </c>
      <c r="N44" s="34" t="str">
        <f aca="false">IF(M44="NA","NA",IF(M44=3,"Y","N"))</f>
        <v>Y</v>
      </c>
      <c r="O44" s="34" t="n">
        <v>3</v>
      </c>
      <c r="P44" s="34" t="n">
        <f aca="false">IF(O44="AB","NA",IF(O44="NA","NA",IF(O44&gt;=1.5,3,IF(O44&gt;=1.35,2,IF(O44&gt;=1.2,1,0)))))</f>
        <v>3</v>
      </c>
      <c r="Q44" s="35" t="str">
        <f aca="false">IF(P44="NA","NA",IF(P44=3,"Y","N"))</f>
        <v>Y</v>
      </c>
      <c r="R44" s="38" t="n">
        <v>15</v>
      </c>
      <c r="S44" s="34" t="n">
        <v>10</v>
      </c>
      <c r="T44" s="33" t="n">
        <f aca="false">IF(V44="AB","NA",IF(V44="NA","NA",IF(V44&gt;=5,3,IF(V44&gt;=4.5,2,IF(V44&gt;=4,1,0)))))</f>
        <v>3</v>
      </c>
      <c r="U44" s="33" t="str">
        <f aca="false">IF(T44="NA","NA",IF(T44=3,"Y","N"))</f>
        <v>Y</v>
      </c>
      <c r="V44" s="36" t="n">
        <v>5</v>
      </c>
      <c r="W44" s="33" t="n">
        <f aca="false">IF(S44="AB","NA",IF(S44="NA","NA",IF(S44&gt;=5,3,IF(S44&gt;=4.5,2,IF(S44&gt;=4,1,0)))))</f>
        <v>3</v>
      </c>
      <c r="X44" s="33" t="str">
        <f aca="false">IF(W44="NA","NA",IF(W44=3,"Y","N"))</f>
        <v>Y</v>
      </c>
      <c r="Y44" s="38" t="n">
        <v>9</v>
      </c>
      <c r="Z44" s="34" t="n">
        <v>3</v>
      </c>
      <c r="AA44" s="34" t="n">
        <f aca="false">IF(Z44="AB","NA",IF(Z44="NA","NA",IF(Z44&gt;=2,3,IF(Z44&gt;=1.8,2,IF(Z44&gt;=1.6,1,0)))))</f>
        <v>3</v>
      </c>
      <c r="AB44" s="34" t="str">
        <f aca="false">IF(AA44="NA","NA",IF(AA44=3,"Y","N"))</f>
        <v>Y</v>
      </c>
      <c r="AC44" s="33" t="n">
        <f aca="false">(Y44-Z44)</f>
        <v>6</v>
      </c>
      <c r="AD44" s="34" t="n">
        <f aca="false">IF(AC44="AB","NA",IF(AC44="NA","NA",IF(AC44&gt;=3,3,IF(AC44&gt;=2.7,2,IF(AC44&gt;=2.4,1,0)))))</f>
        <v>3</v>
      </c>
      <c r="AE44" s="35" t="str">
        <f aca="false">IF(AD44="NA","NA",IF(AD44=3,"Y","N"))</f>
        <v>Y</v>
      </c>
      <c r="AF44" s="38" t="n">
        <v>15</v>
      </c>
      <c r="AG44" s="34" t="n">
        <v>10</v>
      </c>
      <c r="AH44" s="33" t="n">
        <f aca="false">IF(AG44="AB","NA",IF(AG44="NA","NA",IF(AG44&gt;=5,3,IF(AG44&gt;=4.5,2,IF(AG44&gt;=4,1,0)))))</f>
        <v>3</v>
      </c>
      <c r="AI44" s="33" t="str">
        <f aca="false">IF(AH44="NA","NA",IF(AH44=3,"Y","N"))</f>
        <v>Y</v>
      </c>
      <c r="AJ44" s="34" t="n">
        <v>5</v>
      </c>
      <c r="AK44" s="33" t="n">
        <f aca="false">IF(AJ44="AB","NA",IF(AJ44="NA","NA",IF(AJ44&gt;=5,3,IF(AJ44&gt;=4.5,2,IF(AJ44&gt;=4,1,0)))))</f>
        <v>3</v>
      </c>
      <c r="AL44" s="33" t="str">
        <f aca="false">IF(AK44="NA","NA",IF(AK44=3,"Y","N"))</f>
        <v>Y</v>
      </c>
      <c r="AM44" s="38" t="n">
        <v>18</v>
      </c>
      <c r="AN44" s="33" t="n">
        <v>8</v>
      </c>
      <c r="AO44" s="34" t="n">
        <f aca="false">IF(AN44="AB","NA",IF(AN44="NA","NA",IF(AN44&gt;=5,3,IF(AN44&gt;=4.5,2,IF(AN44&gt;=4,1,0)))))</f>
        <v>3</v>
      </c>
      <c r="AP44" s="34" t="str">
        <f aca="false">IF(AO44="NA","NA",IF(AO44=3,"Y","N"))</f>
        <v>Y</v>
      </c>
      <c r="AQ44" s="33" t="n">
        <f aca="false">(AM44-AN44)</f>
        <v>10</v>
      </c>
      <c r="AR44" s="34" t="n">
        <f aca="false">IF(AQ44="AB","NA",IF(AQ44="NA","NA",IF(AQ44&gt;=5,3,IF(AQ44&gt;=4.5,2,IF(AQ44&gt;=4,1,0)))))</f>
        <v>3</v>
      </c>
      <c r="AS44" s="35" t="str">
        <f aca="false">IF(AR44="NA","NA",IF(AR44=3,"Y","N"))</f>
        <v>Y</v>
      </c>
      <c r="AT44" s="40" t="n">
        <v>28</v>
      </c>
      <c r="AU44" s="34" t="n">
        <f aca="false">IF(AT44="AB","NA",IF(AT44="NA","NA",IF(AT44&gt;=25,3,IF(AT44&gt;=22.5,2,IF(AT44&gt;=20,1,0)))))</f>
        <v>3</v>
      </c>
      <c r="AV44" s="35" t="str">
        <f aca="false">IF(AU44="NA","NA",IF(AU44=3,"Y","N"))</f>
        <v>Y</v>
      </c>
    </row>
    <row r="45" s="1" customFormat="true" ht="21" hidden="false" customHeight="true" outlineLevel="0" collapsed="false">
      <c r="A45" s="28" t="n">
        <v>36</v>
      </c>
      <c r="B45" s="29" t="s">
        <v>109</v>
      </c>
      <c r="C45" s="30" t="s">
        <v>110</v>
      </c>
      <c r="D45" s="38" t="n">
        <v>19</v>
      </c>
      <c r="E45" s="32" t="n">
        <v>14</v>
      </c>
      <c r="F45" s="33" t="n">
        <f aca="false">IF(E45="AB","NA",IF(E45="NA","NA",IF(E45&gt;=7.5,3,IF(E45&gt;=6.75,2,IF(E45&gt;=6,1,0)))))</f>
        <v>3</v>
      </c>
      <c r="G45" s="33" t="str">
        <f aca="false">IF(F45="NA","NA",IF(F45=3,"Y","N"))</f>
        <v>Y</v>
      </c>
      <c r="H45" s="32" t="n">
        <v>5</v>
      </c>
      <c r="I45" s="33" t="n">
        <f aca="false">IF(H45="AB","NA",IF(H45="NA","NA",IF(H45&gt;=2.5,3,IF(H45&gt;=2.25,2,IF(H45&gt;=2,1,0)))))</f>
        <v>3</v>
      </c>
      <c r="J45" s="33" t="str">
        <f aca="false">IF(I45="NA","NA",IF(I45=3,"Y","N"))</f>
        <v>Y</v>
      </c>
      <c r="K45" s="38" t="n">
        <v>10</v>
      </c>
      <c r="L45" s="34" t="n">
        <v>7</v>
      </c>
      <c r="M45" s="34" t="n">
        <f aca="false">IF(L45="AB","NA",IF(L45="NA","NA",IF(L45&gt;=3.5,3,IF(L45&gt;=3.15,2,IF(L45&gt;=2.8,1,0)))))</f>
        <v>3</v>
      </c>
      <c r="N45" s="34" t="str">
        <f aca="false">IF(M45="NA","NA",IF(M45=3,"Y","N"))</f>
        <v>Y</v>
      </c>
      <c r="O45" s="34" t="n">
        <v>3</v>
      </c>
      <c r="P45" s="34" t="n">
        <f aca="false">IF(O45="AB","NA",IF(O45="NA","NA",IF(O45&gt;=1.5,3,IF(O45&gt;=1.35,2,IF(O45&gt;=1.2,1,0)))))</f>
        <v>3</v>
      </c>
      <c r="Q45" s="35" t="str">
        <f aca="false">IF(P45="NA","NA",IF(P45=3,"Y","N"))</f>
        <v>Y</v>
      </c>
      <c r="R45" s="38" t="n">
        <v>20</v>
      </c>
      <c r="S45" s="34" t="n">
        <v>10</v>
      </c>
      <c r="T45" s="33" t="n">
        <f aca="false">IF(V45="AB","NA",IF(V45="NA","NA",IF(V45&gt;=5,3,IF(V45&gt;=4.5,2,IF(V45&gt;=4,1,0)))))</f>
        <v>3</v>
      </c>
      <c r="U45" s="33" t="str">
        <f aca="false">IF(T45="NA","NA",IF(T45=3,"Y","N"))</f>
        <v>Y</v>
      </c>
      <c r="V45" s="36" t="n">
        <v>10</v>
      </c>
      <c r="W45" s="33" t="n">
        <f aca="false">IF(S45="AB","NA",IF(S45="NA","NA",IF(S45&gt;=5,3,IF(S45&gt;=4.5,2,IF(S45&gt;=4,1,0)))))</f>
        <v>3</v>
      </c>
      <c r="X45" s="33" t="str">
        <f aca="false">IF(W45="NA","NA",IF(W45=3,"Y","N"))</f>
        <v>Y</v>
      </c>
      <c r="Y45" s="38" t="n">
        <v>10</v>
      </c>
      <c r="Z45" s="34" t="n">
        <v>4</v>
      </c>
      <c r="AA45" s="34" t="n">
        <f aca="false">IF(Z45="AB","NA",IF(Z45="NA","NA",IF(Z45&gt;=2,3,IF(Z45&gt;=1.8,2,IF(Z45&gt;=1.6,1,0)))))</f>
        <v>3</v>
      </c>
      <c r="AB45" s="34" t="str">
        <f aca="false">IF(AA45="NA","NA",IF(AA45=3,"Y","N"))</f>
        <v>Y</v>
      </c>
      <c r="AC45" s="33" t="n">
        <f aca="false">(Y45-Z45)</f>
        <v>6</v>
      </c>
      <c r="AD45" s="34" t="n">
        <f aca="false">IF(AC45="AB","NA",IF(AC45="NA","NA",IF(AC45&gt;=3,3,IF(AC45&gt;=2.7,2,IF(AC45&gt;=2.4,1,0)))))</f>
        <v>3</v>
      </c>
      <c r="AE45" s="35" t="str">
        <f aca="false">IF(AD45="NA","NA",IF(AD45=3,"Y","N"))</f>
        <v>Y</v>
      </c>
      <c r="AF45" s="38" t="n">
        <v>20</v>
      </c>
      <c r="AG45" s="34" t="n">
        <v>10</v>
      </c>
      <c r="AH45" s="33" t="n">
        <f aca="false">IF(AG45="AB","NA",IF(AG45="NA","NA",IF(AG45&gt;=5,3,IF(AG45&gt;=4.5,2,IF(AG45&gt;=4,1,0)))))</f>
        <v>3</v>
      </c>
      <c r="AI45" s="33" t="str">
        <f aca="false">IF(AH45="NA","NA",IF(AH45=3,"Y","N"))</f>
        <v>Y</v>
      </c>
      <c r="AJ45" s="34" t="n">
        <v>10</v>
      </c>
      <c r="AK45" s="33" t="n">
        <f aca="false">IF(AJ45="AB","NA",IF(AJ45="NA","NA",IF(AJ45&gt;=5,3,IF(AJ45&gt;=4.5,2,IF(AJ45&gt;=4,1,0)))))</f>
        <v>3</v>
      </c>
      <c r="AL45" s="33" t="str">
        <f aca="false">IF(AK45="NA","NA",IF(AK45=3,"Y","N"))</f>
        <v>Y</v>
      </c>
      <c r="AM45" s="38" t="n">
        <v>20</v>
      </c>
      <c r="AN45" s="33" t="n">
        <v>10</v>
      </c>
      <c r="AO45" s="34" t="n">
        <f aca="false">IF(AN45="AB","NA",IF(AN45="NA","NA",IF(AN45&gt;=5,3,IF(AN45&gt;=4.5,2,IF(AN45&gt;=4,1,0)))))</f>
        <v>3</v>
      </c>
      <c r="AP45" s="34" t="str">
        <f aca="false">IF(AO45="NA","NA",IF(AO45=3,"Y","N"))</f>
        <v>Y</v>
      </c>
      <c r="AQ45" s="33" t="n">
        <f aca="false">(AM45-AN45)</f>
        <v>10</v>
      </c>
      <c r="AR45" s="34" t="n">
        <f aca="false">IF(AQ45="AB","NA",IF(AQ45="NA","NA",IF(AQ45&gt;=5,3,IF(AQ45&gt;=4.5,2,IF(AQ45&gt;=4,1,0)))))</f>
        <v>3</v>
      </c>
      <c r="AS45" s="35" t="str">
        <f aca="false">IF(AR45="NA","NA",IF(AR45=3,"Y","N"))</f>
        <v>Y</v>
      </c>
      <c r="AT45" s="40" t="n">
        <v>44</v>
      </c>
      <c r="AU45" s="34" t="n">
        <f aca="false">IF(AT45="AB","NA",IF(AT45="NA","NA",IF(AT45&gt;=25,3,IF(AT45&gt;=22.5,2,IF(AT45&gt;=20,1,0)))))</f>
        <v>3</v>
      </c>
      <c r="AV45" s="35" t="str">
        <f aca="false">IF(AU45="NA","NA",IF(AU45=3,"Y","N"))</f>
        <v>Y</v>
      </c>
    </row>
    <row r="46" s="1" customFormat="true" ht="21" hidden="false" customHeight="true" outlineLevel="0" collapsed="false">
      <c r="A46" s="28" t="n">
        <v>37</v>
      </c>
      <c r="B46" s="29" t="s">
        <v>111</v>
      </c>
      <c r="C46" s="30" t="s">
        <v>112</v>
      </c>
      <c r="D46" s="38" t="n">
        <v>7</v>
      </c>
      <c r="E46" s="32" t="n">
        <v>7</v>
      </c>
      <c r="F46" s="33" t="n">
        <f aca="false">IF(E46="AB","NA",IF(E46="NA","NA",IF(E46&gt;=7.5,3,IF(E46&gt;=6.75,2,IF(E46&gt;=6,1,0)))))</f>
        <v>2</v>
      </c>
      <c r="G46" s="33" t="str">
        <f aca="false">IF(F46="NA","NA",IF(F46=3,"Y","N"))</f>
        <v>N</v>
      </c>
      <c r="H46" s="32" t="n">
        <v>0</v>
      </c>
      <c r="I46" s="33" t="n">
        <f aca="false">IF(H46="AB","NA",IF(H46="NA","NA",IF(H46&gt;=2.5,3,IF(H46&gt;=2.25,2,IF(H46&gt;=2,1,0)))))</f>
        <v>0</v>
      </c>
      <c r="J46" s="33" t="str">
        <f aca="false">IF(I46="NA","NA",IF(I46=3,"Y","N"))</f>
        <v>N</v>
      </c>
      <c r="K46" s="38" t="n">
        <v>10</v>
      </c>
      <c r="L46" s="34" t="n">
        <v>7</v>
      </c>
      <c r="M46" s="34" t="n">
        <f aca="false">IF(L46="AB","NA",IF(L46="NA","NA",IF(L46&gt;=3.5,3,IF(L46&gt;=3.15,2,IF(L46&gt;=2.8,1,0)))))</f>
        <v>3</v>
      </c>
      <c r="N46" s="34" t="str">
        <f aca="false">IF(M46="NA","NA",IF(M46=3,"Y","N"))</f>
        <v>Y</v>
      </c>
      <c r="O46" s="34" t="n">
        <v>3</v>
      </c>
      <c r="P46" s="34" t="n">
        <f aca="false">IF(O46="AB","NA",IF(O46="NA","NA",IF(O46&gt;=1.5,3,IF(O46&gt;=1.35,2,IF(O46&gt;=1.2,1,0)))))</f>
        <v>3</v>
      </c>
      <c r="Q46" s="35" t="str">
        <f aca="false">IF(P46="NA","NA",IF(P46=3,"Y","N"))</f>
        <v>Y</v>
      </c>
      <c r="R46" s="38" t="n">
        <v>13</v>
      </c>
      <c r="S46" s="34" t="n">
        <v>8</v>
      </c>
      <c r="T46" s="33" t="n">
        <f aca="false">IF(V46="AB","NA",IF(V46="NA","NA",IF(V46&gt;=5,3,IF(V46&gt;=4.5,2,IF(V46&gt;=4,1,0)))))</f>
        <v>3</v>
      </c>
      <c r="U46" s="33" t="str">
        <f aca="false">IF(T46="NA","NA",IF(T46=3,"Y","N"))</f>
        <v>Y</v>
      </c>
      <c r="V46" s="36" t="n">
        <v>5</v>
      </c>
      <c r="W46" s="33" t="n">
        <f aca="false">IF(S46="AB","NA",IF(S46="NA","NA",IF(S46&gt;=5,3,IF(S46&gt;=4.5,2,IF(S46&gt;=4,1,0)))))</f>
        <v>3</v>
      </c>
      <c r="X46" s="33" t="str">
        <f aca="false">IF(W46="NA","NA",IF(W46=3,"Y","N"))</f>
        <v>Y</v>
      </c>
      <c r="Y46" s="38" t="n">
        <v>10</v>
      </c>
      <c r="Z46" s="34" t="n">
        <v>4</v>
      </c>
      <c r="AA46" s="34" t="n">
        <f aca="false">IF(Z46="AB","NA",IF(Z46="NA","NA",IF(Z46&gt;=2,3,IF(Z46&gt;=1.8,2,IF(Z46&gt;=1.6,1,0)))))</f>
        <v>3</v>
      </c>
      <c r="AB46" s="34" t="str">
        <f aca="false">IF(AA46="NA","NA",IF(AA46=3,"Y","N"))</f>
        <v>Y</v>
      </c>
      <c r="AC46" s="33" t="n">
        <f aca="false">(Y46-Z46)</f>
        <v>6</v>
      </c>
      <c r="AD46" s="34" t="n">
        <f aca="false">IF(AC46="AB","NA",IF(AC46="NA","NA",IF(AC46&gt;=3,3,IF(AC46&gt;=2.7,2,IF(AC46&gt;=2.4,1,0)))))</f>
        <v>3</v>
      </c>
      <c r="AE46" s="35" t="str">
        <f aca="false">IF(AD46="NA","NA",IF(AD46=3,"Y","N"))</f>
        <v>Y</v>
      </c>
      <c r="AF46" s="38" t="n">
        <v>17</v>
      </c>
      <c r="AG46" s="34" t="n">
        <v>10</v>
      </c>
      <c r="AH46" s="33" t="n">
        <f aca="false">IF(AG46="AB","NA",IF(AG46="NA","NA",IF(AG46&gt;=5,3,IF(AG46&gt;=4.5,2,IF(AG46&gt;=4,1,0)))))</f>
        <v>3</v>
      </c>
      <c r="AI46" s="33" t="str">
        <f aca="false">IF(AH46="NA","NA",IF(AH46=3,"Y","N"))</f>
        <v>Y</v>
      </c>
      <c r="AJ46" s="34" t="n">
        <v>7</v>
      </c>
      <c r="AK46" s="33" t="n">
        <f aca="false">IF(AJ46="AB","NA",IF(AJ46="NA","NA",IF(AJ46&gt;=5,3,IF(AJ46&gt;=4.5,2,IF(AJ46&gt;=4,1,0)))))</f>
        <v>3</v>
      </c>
      <c r="AL46" s="33" t="str">
        <f aca="false">IF(AK46="NA","NA",IF(AK46=3,"Y","N"))</f>
        <v>Y</v>
      </c>
      <c r="AM46" s="38" t="n">
        <v>20</v>
      </c>
      <c r="AN46" s="33" t="n">
        <v>10</v>
      </c>
      <c r="AO46" s="34" t="n">
        <f aca="false">IF(AN46="AB","NA",IF(AN46="NA","NA",IF(AN46&gt;=5,3,IF(AN46&gt;=4.5,2,IF(AN46&gt;=4,1,0)))))</f>
        <v>3</v>
      </c>
      <c r="AP46" s="34" t="str">
        <f aca="false">IF(AO46="NA","NA",IF(AO46=3,"Y","N"))</f>
        <v>Y</v>
      </c>
      <c r="AQ46" s="33" t="n">
        <f aca="false">(AM46-AN46)</f>
        <v>10</v>
      </c>
      <c r="AR46" s="34" t="n">
        <f aca="false">IF(AQ46="AB","NA",IF(AQ46="NA","NA",IF(AQ46&gt;=5,3,IF(AQ46&gt;=4.5,2,IF(AQ46&gt;=4,1,0)))))</f>
        <v>3</v>
      </c>
      <c r="AS46" s="35" t="str">
        <f aca="false">IF(AR46="NA","NA",IF(AR46=3,"Y","N"))</f>
        <v>Y</v>
      </c>
      <c r="AT46" s="40" t="n">
        <v>27</v>
      </c>
      <c r="AU46" s="34" t="n">
        <f aca="false">IF(AT46="AB","NA",IF(AT46="NA","NA",IF(AT46&gt;=25,3,IF(AT46&gt;=22.5,2,IF(AT46&gt;=20,1,0)))))</f>
        <v>3</v>
      </c>
      <c r="AV46" s="35" t="str">
        <f aca="false">IF(AU46="NA","NA",IF(AU46=3,"Y","N"))</f>
        <v>Y</v>
      </c>
    </row>
    <row r="47" s="1" customFormat="true" ht="21" hidden="false" customHeight="true" outlineLevel="0" collapsed="false">
      <c r="A47" s="28" t="n">
        <v>38</v>
      </c>
      <c r="B47" s="29" t="s">
        <v>113</v>
      </c>
      <c r="C47" s="30" t="s">
        <v>114</v>
      </c>
      <c r="D47" s="38" t="n">
        <v>14</v>
      </c>
      <c r="E47" s="32" t="n">
        <v>12</v>
      </c>
      <c r="F47" s="33" t="n">
        <f aca="false">IF(E47="AB","NA",IF(E47="NA","NA",IF(E47&gt;=7.5,3,IF(E47&gt;=6.75,2,IF(E47&gt;=6,1,0)))))</f>
        <v>3</v>
      </c>
      <c r="G47" s="33" t="str">
        <f aca="false">IF(F47="NA","NA",IF(F47=3,"Y","N"))</f>
        <v>Y</v>
      </c>
      <c r="H47" s="32" t="n">
        <v>2</v>
      </c>
      <c r="I47" s="33" t="n">
        <f aca="false">IF(H47="AB","NA",IF(H47="NA","NA",IF(H47&gt;=2.5,3,IF(H47&gt;=2.25,2,IF(H47&gt;=2,1,0)))))</f>
        <v>1</v>
      </c>
      <c r="J47" s="33" t="str">
        <f aca="false">IF(I47="NA","NA",IF(I47=3,"Y","N"))</f>
        <v>N</v>
      </c>
      <c r="K47" s="38" t="n">
        <v>9</v>
      </c>
      <c r="L47" s="34" t="n">
        <v>7</v>
      </c>
      <c r="M47" s="34" t="n">
        <f aca="false">IF(L47="AB","NA",IF(L47="NA","NA",IF(L47&gt;=3.5,3,IF(L47&gt;=3.15,2,IF(L47&gt;=2.8,1,0)))))</f>
        <v>3</v>
      </c>
      <c r="N47" s="34" t="str">
        <f aca="false">IF(M47="NA","NA",IF(M47=3,"Y","N"))</f>
        <v>Y</v>
      </c>
      <c r="O47" s="34" t="n">
        <v>3</v>
      </c>
      <c r="P47" s="34" t="n">
        <f aca="false">IF(O47="AB","NA",IF(O47="NA","NA",IF(O47&gt;=1.5,3,IF(O47&gt;=1.35,2,IF(O47&gt;=1.2,1,0)))))</f>
        <v>3</v>
      </c>
      <c r="Q47" s="35" t="str">
        <f aca="false">IF(P47="NA","NA",IF(P47=3,"Y","N"))</f>
        <v>Y</v>
      </c>
      <c r="R47" s="38" t="n">
        <v>8</v>
      </c>
      <c r="S47" s="34" t="n">
        <v>5</v>
      </c>
      <c r="T47" s="33" t="n">
        <f aca="false">IF(V47="AB","NA",IF(V47="NA","NA",IF(V47&gt;=5,3,IF(V47&gt;=4.5,2,IF(V47&gt;=4,1,0)))))</f>
        <v>0</v>
      </c>
      <c r="U47" s="33" t="str">
        <f aca="false">IF(T47="NA","NA",IF(T47=3,"Y","N"))</f>
        <v>N</v>
      </c>
      <c r="V47" s="36" t="n">
        <v>3</v>
      </c>
      <c r="W47" s="33" t="n">
        <f aca="false">IF(S47="AB","NA",IF(S47="NA","NA",IF(S47&gt;=5,3,IF(S47&gt;=4.5,2,IF(S47&gt;=4,1,0)))))</f>
        <v>3</v>
      </c>
      <c r="X47" s="33" t="str">
        <f aca="false">IF(W47="NA","NA",IF(W47=3,"Y","N"))</f>
        <v>Y</v>
      </c>
      <c r="Y47" s="38" t="n">
        <v>9</v>
      </c>
      <c r="Z47" s="34" t="n">
        <v>3</v>
      </c>
      <c r="AA47" s="34" t="n">
        <f aca="false">IF(Z47="AB","NA",IF(Z47="NA","NA",IF(Z47&gt;=2,3,IF(Z47&gt;=1.8,2,IF(Z47&gt;=1.6,1,0)))))</f>
        <v>3</v>
      </c>
      <c r="AB47" s="34" t="str">
        <f aca="false">IF(AA47="NA","NA",IF(AA47=3,"Y","N"))</f>
        <v>Y</v>
      </c>
      <c r="AC47" s="33" t="n">
        <f aca="false">(Y47-Z47)</f>
        <v>6</v>
      </c>
      <c r="AD47" s="34" t="n">
        <f aca="false">IF(AC47="AB","NA",IF(AC47="NA","NA",IF(AC47&gt;=3,3,IF(AC47&gt;=2.7,2,IF(AC47&gt;=2.4,1,0)))))</f>
        <v>3</v>
      </c>
      <c r="AE47" s="35" t="str">
        <f aca="false">IF(AD47="NA","NA",IF(AD47=3,"Y","N"))</f>
        <v>Y</v>
      </c>
      <c r="AF47" s="38" t="n">
        <v>9</v>
      </c>
      <c r="AG47" s="34" t="n">
        <v>5</v>
      </c>
      <c r="AH47" s="33" t="n">
        <f aca="false">IF(AG47="AB","NA",IF(AG47="NA","NA",IF(AG47&gt;=5,3,IF(AG47&gt;=4.5,2,IF(AG47&gt;=4,1,0)))))</f>
        <v>3</v>
      </c>
      <c r="AI47" s="33" t="str">
        <f aca="false">IF(AH47="NA","NA",IF(AH47=3,"Y","N"))</f>
        <v>Y</v>
      </c>
      <c r="AJ47" s="34" t="n">
        <v>4</v>
      </c>
      <c r="AK47" s="33" t="n">
        <f aca="false">IF(AJ47="AB","NA",IF(AJ47="NA","NA",IF(AJ47&gt;=5,3,IF(AJ47&gt;=4.5,2,IF(AJ47&gt;=4,1,0)))))</f>
        <v>1</v>
      </c>
      <c r="AL47" s="33" t="str">
        <f aca="false">IF(AK47="NA","NA",IF(AK47=3,"Y","N"))</f>
        <v>N</v>
      </c>
      <c r="AM47" s="44" t="n">
        <v>0</v>
      </c>
      <c r="AN47" s="33" t="n">
        <v>0</v>
      </c>
      <c r="AO47" s="34" t="n">
        <f aca="false">IF(AN47="AB","NA",IF(AN47="NA","NA",IF(AN47&gt;=5,3,IF(AN47&gt;=4.5,2,IF(AN47&gt;=4,1,0)))))</f>
        <v>0</v>
      </c>
      <c r="AP47" s="34" t="str">
        <f aca="false">IF(AO47="NA","NA",IF(AO47=3,"Y","N"))</f>
        <v>N</v>
      </c>
      <c r="AQ47" s="33" t="n">
        <f aca="false">(AM47-AN47)</f>
        <v>0</v>
      </c>
      <c r="AR47" s="34" t="n">
        <f aca="false">IF(AQ47="AB","NA",IF(AQ47="NA","NA",IF(AQ47&gt;=5,3,IF(AQ47&gt;=4.5,2,IF(AQ47&gt;=4,1,0)))))</f>
        <v>0</v>
      </c>
      <c r="AS47" s="35" t="str">
        <f aca="false">IF(AR47="NA","NA",IF(AR47=3,"Y","N"))</f>
        <v>N</v>
      </c>
      <c r="AT47" s="39" t="n">
        <v>8</v>
      </c>
      <c r="AU47" s="34" t="n">
        <f aca="false">IF(AT47="AB","NA",IF(AT47="NA","NA",IF(AT47&gt;=25,3,IF(AT47&gt;=22.5,2,IF(AT47&gt;=20,1,0)))))</f>
        <v>0</v>
      </c>
      <c r="AV47" s="35" t="str">
        <f aca="false">IF(AU47="NA","NA",IF(AU47=3,"Y","N"))</f>
        <v>N</v>
      </c>
    </row>
    <row r="48" s="1" customFormat="true" ht="21" hidden="false" customHeight="true" outlineLevel="0" collapsed="false">
      <c r="A48" s="28" t="n">
        <v>39</v>
      </c>
      <c r="B48" s="29" t="s">
        <v>115</v>
      </c>
      <c r="C48" s="30" t="s">
        <v>116</v>
      </c>
      <c r="D48" s="38" t="n">
        <v>17</v>
      </c>
      <c r="E48" s="32" t="n">
        <v>12</v>
      </c>
      <c r="F48" s="33" t="n">
        <f aca="false">IF(E48="AB","NA",IF(E48="NA","NA",IF(E48&gt;=7.5,3,IF(E48&gt;=6.75,2,IF(E48&gt;=6,1,0)))))</f>
        <v>3</v>
      </c>
      <c r="G48" s="33" t="str">
        <f aca="false">IF(F48="NA","NA",IF(F48=3,"Y","N"))</f>
        <v>Y</v>
      </c>
      <c r="H48" s="32" t="n">
        <v>5</v>
      </c>
      <c r="I48" s="33" t="n">
        <f aca="false">IF(H48="AB","NA",IF(H48="NA","NA",IF(H48&gt;=2.5,3,IF(H48&gt;=2.25,2,IF(H48&gt;=2,1,0)))))</f>
        <v>3</v>
      </c>
      <c r="J48" s="33" t="str">
        <f aca="false">IF(I48="NA","NA",IF(I48=3,"Y","N"))</f>
        <v>Y</v>
      </c>
      <c r="K48" s="38" t="n">
        <v>10</v>
      </c>
      <c r="L48" s="34" t="n">
        <v>7</v>
      </c>
      <c r="M48" s="34" t="n">
        <f aca="false">IF(L48="AB","NA",IF(L48="NA","NA",IF(L48&gt;=3.5,3,IF(L48&gt;=3.15,2,IF(L48&gt;=2.8,1,0)))))</f>
        <v>3</v>
      </c>
      <c r="N48" s="34" t="str">
        <f aca="false">IF(M48="NA","NA",IF(M48=3,"Y","N"))</f>
        <v>Y</v>
      </c>
      <c r="O48" s="34" t="n">
        <v>3</v>
      </c>
      <c r="P48" s="34" t="n">
        <f aca="false">IF(O48="AB","NA",IF(O48="NA","NA",IF(O48&gt;=1.5,3,IF(O48&gt;=1.35,2,IF(O48&gt;=1.2,1,0)))))</f>
        <v>3</v>
      </c>
      <c r="Q48" s="35" t="str">
        <f aca="false">IF(P48="NA","NA",IF(P48=3,"Y","N"))</f>
        <v>Y</v>
      </c>
      <c r="R48" s="38" t="n">
        <v>13</v>
      </c>
      <c r="S48" s="34" t="n">
        <v>3</v>
      </c>
      <c r="T48" s="33" t="n">
        <f aca="false">IF(V48="AB","NA",IF(V48="NA","NA",IF(V48&gt;=5,3,IF(V48&gt;=4.5,2,IF(V48&gt;=4,1,0)))))</f>
        <v>3</v>
      </c>
      <c r="U48" s="33" t="str">
        <f aca="false">IF(T48="NA","NA",IF(T48=3,"Y","N"))</f>
        <v>Y</v>
      </c>
      <c r="V48" s="36" t="n">
        <v>10</v>
      </c>
      <c r="W48" s="33" t="n">
        <f aca="false">IF(S48="AB","NA",IF(S48="NA","NA",IF(S48&gt;=5,3,IF(S48&gt;=4.5,2,IF(S48&gt;=4,1,0)))))</f>
        <v>0</v>
      </c>
      <c r="X48" s="33" t="str">
        <f aca="false">IF(W48="NA","NA",IF(W48=3,"Y","N"))</f>
        <v>N</v>
      </c>
      <c r="Y48" s="38" t="n">
        <v>10</v>
      </c>
      <c r="Z48" s="34" t="n">
        <v>4</v>
      </c>
      <c r="AA48" s="34" t="n">
        <f aca="false">IF(Z48="AB","NA",IF(Z48="NA","NA",IF(Z48&gt;=2,3,IF(Z48&gt;=1.8,2,IF(Z48&gt;=1.6,1,0)))))</f>
        <v>3</v>
      </c>
      <c r="AB48" s="34" t="str">
        <f aca="false">IF(AA48="NA","NA",IF(AA48=3,"Y","N"))</f>
        <v>Y</v>
      </c>
      <c r="AC48" s="33" t="n">
        <f aca="false">(Y48-Z48)</f>
        <v>6</v>
      </c>
      <c r="AD48" s="34" t="n">
        <f aca="false">IF(AC48="AB","NA",IF(AC48="NA","NA",IF(AC48&gt;=3,3,IF(AC48&gt;=2.7,2,IF(AC48&gt;=2.4,1,0)))))</f>
        <v>3</v>
      </c>
      <c r="AE48" s="35" t="str">
        <f aca="false">IF(AD48="NA","NA",IF(AD48=3,"Y","N"))</f>
        <v>Y</v>
      </c>
      <c r="AF48" s="38" t="n">
        <v>12</v>
      </c>
      <c r="AG48" s="34" t="n">
        <v>7</v>
      </c>
      <c r="AH48" s="33" t="n">
        <f aca="false">IF(AG48="AB","NA",IF(AG48="NA","NA",IF(AG48&gt;=5,3,IF(AG48&gt;=4.5,2,IF(AG48&gt;=4,1,0)))))</f>
        <v>3</v>
      </c>
      <c r="AI48" s="33" t="str">
        <f aca="false">IF(AH48="NA","NA",IF(AH48=3,"Y","N"))</f>
        <v>Y</v>
      </c>
      <c r="AJ48" s="34" t="n">
        <v>5</v>
      </c>
      <c r="AK48" s="33" t="n">
        <f aca="false">IF(AJ48="AB","NA",IF(AJ48="NA","NA",IF(AJ48&gt;=5,3,IF(AJ48&gt;=4.5,2,IF(AJ48&gt;=4,1,0)))))</f>
        <v>3</v>
      </c>
      <c r="AL48" s="33" t="str">
        <f aca="false">IF(AK48="NA","NA",IF(AK48=3,"Y","N"))</f>
        <v>Y</v>
      </c>
      <c r="AM48" s="38" t="n">
        <v>20</v>
      </c>
      <c r="AN48" s="33" t="n">
        <v>10</v>
      </c>
      <c r="AO48" s="34" t="n">
        <f aca="false">IF(AN48="AB","NA",IF(AN48="NA","NA",IF(AN48&gt;=5,3,IF(AN48&gt;=4.5,2,IF(AN48&gt;=4,1,0)))))</f>
        <v>3</v>
      </c>
      <c r="AP48" s="34" t="str">
        <f aca="false">IF(AO48="NA","NA",IF(AO48=3,"Y","N"))</f>
        <v>Y</v>
      </c>
      <c r="AQ48" s="33" t="n">
        <f aca="false">(AM48-AN48)</f>
        <v>10</v>
      </c>
      <c r="AR48" s="34" t="n">
        <f aca="false">IF(AQ48="AB","NA",IF(AQ48="NA","NA",IF(AQ48&gt;=5,3,IF(AQ48&gt;=4.5,2,IF(AQ48&gt;=4,1,0)))))</f>
        <v>3</v>
      </c>
      <c r="AS48" s="35" t="str">
        <f aca="false">IF(AR48="NA","NA",IF(AR48=3,"Y","N"))</f>
        <v>Y</v>
      </c>
      <c r="AT48" s="40" t="n">
        <v>23</v>
      </c>
      <c r="AU48" s="34" t="n">
        <f aca="false">IF(AT48="AB","NA",IF(AT48="NA","NA",IF(AT48&gt;=25,3,IF(AT48&gt;=22.5,2,IF(AT48&gt;=20,1,0)))))</f>
        <v>2</v>
      </c>
      <c r="AV48" s="35" t="str">
        <f aca="false">IF(AU48="NA","NA",IF(AU48=3,"Y","N"))</f>
        <v>N</v>
      </c>
    </row>
    <row r="49" s="1" customFormat="true" ht="21" hidden="false" customHeight="true" outlineLevel="0" collapsed="false">
      <c r="A49" s="28" t="n">
        <v>40</v>
      </c>
      <c r="B49" s="29" t="s">
        <v>117</v>
      </c>
      <c r="C49" s="30" t="s">
        <v>118</v>
      </c>
      <c r="D49" s="38" t="n">
        <v>18</v>
      </c>
      <c r="E49" s="32" t="n">
        <v>13</v>
      </c>
      <c r="F49" s="33" t="n">
        <f aca="false">IF(E49="AB","NA",IF(E49="NA","NA",IF(E49&gt;=7.5,3,IF(E49&gt;=6.75,2,IF(E49&gt;=6,1,0)))))</f>
        <v>3</v>
      </c>
      <c r="G49" s="33" t="str">
        <f aca="false">IF(F49="NA","NA",IF(F49=3,"Y","N"))</f>
        <v>Y</v>
      </c>
      <c r="H49" s="32" t="n">
        <v>5</v>
      </c>
      <c r="I49" s="33" t="n">
        <f aca="false">IF(H49="AB","NA",IF(H49="NA","NA",IF(H49&gt;=2.5,3,IF(H49&gt;=2.25,2,IF(H49&gt;=2,1,0)))))</f>
        <v>3</v>
      </c>
      <c r="J49" s="33" t="str">
        <f aca="false">IF(I49="NA","NA",IF(I49=3,"Y","N"))</f>
        <v>Y</v>
      </c>
      <c r="K49" s="38" t="n">
        <v>10</v>
      </c>
      <c r="L49" s="34" t="n">
        <v>7</v>
      </c>
      <c r="M49" s="34" t="n">
        <f aca="false">IF(L49="AB","NA",IF(L49="NA","NA",IF(L49&gt;=3.5,3,IF(L49&gt;=3.15,2,IF(L49&gt;=2.8,1,0)))))</f>
        <v>3</v>
      </c>
      <c r="N49" s="34" t="str">
        <f aca="false">IF(M49="NA","NA",IF(M49=3,"Y","N"))</f>
        <v>Y</v>
      </c>
      <c r="O49" s="34" t="n">
        <v>3</v>
      </c>
      <c r="P49" s="34" t="n">
        <f aca="false">IF(O49="AB","NA",IF(O49="NA","NA",IF(O49&gt;=1.5,3,IF(O49&gt;=1.35,2,IF(O49&gt;=1.2,1,0)))))</f>
        <v>3</v>
      </c>
      <c r="Q49" s="35" t="str">
        <f aca="false">IF(P49="NA","NA",IF(P49=3,"Y","N"))</f>
        <v>Y</v>
      </c>
      <c r="R49" s="38" t="n">
        <v>18</v>
      </c>
      <c r="S49" s="34" t="n">
        <v>8</v>
      </c>
      <c r="T49" s="33" t="n">
        <f aca="false">IF(V49="AB","NA",IF(V49="NA","NA",IF(V49&gt;=5,3,IF(V49&gt;=4.5,2,IF(V49&gt;=4,1,0)))))</f>
        <v>3</v>
      </c>
      <c r="U49" s="33" t="str">
        <f aca="false">IF(T49="NA","NA",IF(T49=3,"Y","N"))</f>
        <v>Y</v>
      </c>
      <c r="V49" s="36" t="n">
        <v>10</v>
      </c>
      <c r="W49" s="33" t="n">
        <f aca="false">IF(S49="AB","NA",IF(S49="NA","NA",IF(S49&gt;=5,3,IF(S49&gt;=4.5,2,IF(S49&gt;=4,1,0)))))</f>
        <v>3</v>
      </c>
      <c r="X49" s="33" t="str">
        <f aca="false">IF(W49="NA","NA",IF(W49=3,"Y","N"))</f>
        <v>Y</v>
      </c>
      <c r="Y49" s="38" t="n">
        <v>9</v>
      </c>
      <c r="Z49" s="34" t="n">
        <v>3</v>
      </c>
      <c r="AA49" s="34" t="n">
        <f aca="false">IF(Z49="AB","NA",IF(Z49="NA","NA",IF(Z49&gt;=2,3,IF(Z49&gt;=1.8,2,IF(Z49&gt;=1.6,1,0)))))</f>
        <v>3</v>
      </c>
      <c r="AB49" s="34" t="str">
        <f aca="false">IF(AA49="NA","NA",IF(AA49=3,"Y","N"))</f>
        <v>Y</v>
      </c>
      <c r="AC49" s="33" t="n">
        <f aca="false">(Y49-Z49)</f>
        <v>6</v>
      </c>
      <c r="AD49" s="34" t="n">
        <f aca="false">IF(AC49="AB","NA",IF(AC49="NA","NA",IF(AC49&gt;=3,3,IF(AC49&gt;=2.7,2,IF(AC49&gt;=2.4,1,0)))))</f>
        <v>3</v>
      </c>
      <c r="AE49" s="35" t="str">
        <f aca="false">IF(AD49="NA","NA",IF(AD49=3,"Y","N"))</f>
        <v>Y</v>
      </c>
      <c r="AF49" s="38" t="n">
        <v>19</v>
      </c>
      <c r="AG49" s="34" t="n">
        <v>10</v>
      </c>
      <c r="AH49" s="33" t="n">
        <f aca="false">IF(AG49="AB","NA",IF(AG49="NA","NA",IF(AG49&gt;=5,3,IF(AG49&gt;=4.5,2,IF(AG49&gt;=4,1,0)))))</f>
        <v>3</v>
      </c>
      <c r="AI49" s="33" t="str">
        <f aca="false">IF(AH49="NA","NA",IF(AH49=3,"Y","N"))</f>
        <v>Y</v>
      </c>
      <c r="AJ49" s="34" t="n">
        <v>9</v>
      </c>
      <c r="AK49" s="33" t="n">
        <f aca="false">IF(AJ49="AB","NA",IF(AJ49="NA","NA",IF(AJ49&gt;=5,3,IF(AJ49&gt;=4.5,2,IF(AJ49&gt;=4,1,0)))))</f>
        <v>3</v>
      </c>
      <c r="AL49" s="33" t="str">
        <f aca="false">IF(AK49="NA","NA",IF(AK49=3,"Y","N"))</f>
        <v>Y</v>
      </c>
      <c r="AM49" s="38" t="n">
        <v>18</v>
      </c>
      <c r="AN49" s="33" t="n">
        <v>8</v>
      </c>
      <c r="AO49" s="34" t="n">
        <f aca="false">IF(AN49="AB","NA",IF(AN49="NA","NA",IF(AN49&gt;=5,3,IF(AN49&gt;=4.5,2,IF(AN49&gt;=4,1,0)))))</f>
        <v>3</v>
      </c>
      <c r="AP49" s="34" t="str">
        <f aca="false">IF(AO49="NA","NA",IF(AO49=3,"Y","N"))</f>
        <v>Y</v>
      </c>
      <c r="AQ49" s="33" t="n">
        <f aca="false">(AM49-AN49)</f>
        <v>10</v>
      </c>
      <c r="AR49" s="34" t="n">
        <f aca="false">IF(AQ49="AB","NA",IF(AQ49="NA","NA",IF(AQ49&gt;=5,3,IF(AQ49&gt;=4.5,2,IF(AQ49&gt;=4,1,0)))))</f>
        <v>3</v>
      </c>
      <c r="AS49" s="35" t="str">
        <f aca="false">IF(AR49="NA","NA",IF(AR49=3,"Y","N"))</f>
        <v>Y</v>
      </c>
      <c r="AT49" s="40" t="n">
        <v>28</v>
      </c>
      <c r="AU49" s="34" t="n">
        <f aca="false">IF(AT49="AB","NA",IF(AT49="NA","NA",IF(AT49&gt;=25,3,IF(AT49&gt;=22.5,2,IF(AT49&gt;=20,1,0)))))</f>
        <v>3</v>
      </c>
      <c r="AV49" s="35" t="str">
        <f aca="false">IF(AU49="NA","NA",IF(AU49=3,"Y","N"))</f>
        <v>Y</v>
      </c>
    </row>
    <row r="50" s="1" customFormat="true" ht="21" hidden="false" customHeight="true" outlineLevel="0" collapsed="false">
      <c r="A50" s="28" t="n">
        <v>41</v>
      </c>
      <c r="B50" s="29" t="s">
        <v>119</v>
      </c>
      <c r="C50" s="30" t="s">
        <v>120</v>
      </c>
      <c r="D50" s="38" t="n">
        <v>6</v>
      </c>
      <c r="E50" s="32" t="n">
        <v>1</v>
      </c>
      <c r="F50" s="33" t="n">
        <f aca="false">IF(E50="AB","NA",IF(E50="NA","NA",IF(E50&gt;=7.5,3,IF(E50&gt;=6.75,2,IF(E50&gt;=6,1,0)))))</f>
        <v>0</v>
      </c>
      <c r="G50" s="33" t="str">
        <f aca="false">IF(F50="NA","NA",IF(F50=3,"Y","N"))</f>
        <v>N</v>
      </c>
      <c r="H50" s="32" t="n">
        <v>5</v>
      </c>
      <c r="I50" s="33" t="n">
        <f aca="false">IF(H50="AB","NA",IF(H50="NA","NA",IF(H50&gt;=2.5,3,IF(H50&gt;=2.25,2,IF(H50&gt;=2,1,0)))))</f>
        <v>3</v>
      </c>
      <c r="J50" s="33" t="str">
        <f aca="false">IF(I50="NA","NA",IF(I50=3,"Y","N"))</f>
        <v>Y</v>
      </c>
      <c r="K50" s="38" t="n">
        <v>10</v>
      </c>
      <c r="L50" s="34" t="n">
        <v>7</v>
      </c>
      <c r="M50" s="34" t="n">
        <f aca="false">IF(L50="AB","NA",IF(L50="NA","NA",IF(L50&gt;=3.5,3,IF(L50&gt;=3.15,2,IF(L50&gt;=2.8,1,0)))))</f>
        <v>3</v>
      </c>
      <c r="N50" s="34" t="str">
        <f aca="false">IF(M50="NA","NA",IF(M50=3,"Y","N"))</f>
        <v>Y</v>
      </c>
      <c r="O50" s="34" t="n">
        <v>3</v>
      </c>
      <c r="P50" s="34" t="n">
        <f aca="false">IF(O50="AB","NA",IF(O50="NA","NA",IF(O50&gt;=1.5,3,IF(O50&gt;=1.35,2,IF(O50&gt;=1.2,1,0)))))</f>
        <v>3</v>
      </c>
      <c r="Q50" s="35" t="str">
        <f aca="false">IF(P50="NA","NA",IF(P50=3,"Y","N"))</f>
        <v>Y</v>
      </c>
      <c r="R50" s="38" t="n">
        <v>9</v>
      </c>
      <c r="S50" s="34" t="n">
        <v>8</v>
      </c>
      <c r="T50" s="33" t="n">
        <f aca="false">IF(V50="AB","NA",IF(V50="NA","NA",IF(V50&gt;=5,3,IF(V50&gt;=4.5,2,IF(V50&gt;=4,1,0)))))</f>
        <v>0</v>
      </c>
      <c r="U50" s="33" t="str">
        <f aca="false">IF(T50="NA","NA",IF(T50=3,"Y","N"))</f>
        <v>N</v>
      </c>
      <c r="V50" s="36" t="n">
        <v>1</v>
      </c>
      <c r="W50" s="33" t="n">
        <f aca="false">IF(S50="AB","NA",IF(S50="NA","NA",IF(S50&gt;=5,3,IF(S50&gt;=4.5,2,IF(S50&gt;=4,1,0)))))</f>
        <v>3</v>
      </c>
      <c r="X50" s="33" t="str">
        <f aca="false">IF(W50="NA","NA",IF(W50=3,"Y","N"))</f>
        <v>Y</v>
      </c>
      <c r="Y50" s="38" t="n">
        <v>10</v>
      </c>
      <c r="Z50" s="34" t="n">
        <v>4</v>
      </c>
      <c r="AA50" s="34" t="n">
        <f aca="false">IF(Z50="AB","NA",IF(Z50="NA","NA",IF(Z50&gt;=2,3,IF(Z50&gt;=1.8,2,IF(Z50&gt;=1.6,1,0)))))</f>
        <v>3</v>
      </c>
      <c r="AB50" s="34" t="str">
        <f aca="false">IF(AA50="NA","NA",IF(AA50=3,"Y","N"))</f>
        <v>Y</v>
      </c>
      <c r="AC50" s="33" t="n">
        <f aca="false">(Y50-Z50)</f>
        <v>6</v>
      </c>
      <c r="AD50" s="34" t="n">
        <f aca="false">IF(AC50="AB","NA",IF(AC50="NA","NA",IF(AC50&gt;=3,3,IF(AC50&gt;=2.7,2,IF(AC50&gt;=2.4,1,0)))))</f>
        <v>3</v>
      </c>
      <c r="AE50" s="35" t="str">
        <f aca="false">IF(AD50="NA","NA",IF(AD50=3,"Y","N"))</f>
        <v>Y</v>
      </c>
      <c r="AF50" s="38" t="n">
        <v>9</v>
      </c>
      <c r="AG50" s="34" t="n">
        <v>5</v>
      </c>
      <c r="AH50" s="33" t="n">
        <f aca="false">IF(AG50="AB","NA",IF(AG50="NA","NA",IF(AG50&gt;=5,3,IF(AG50&gt;=4.5,2,IF(AG50&gt;=4,1,0)))))</f>
        <v>3</v>
      </c>
      <c r="AI50" s="33" t="str">
        <f aca="false">IF(AH50="NA","NA",IF(AH50=3,"Y","N"))</f>
        <v>Y</v>
      </c>
      <c r="AJ50" s="34" t="n">
        <v>4</v>
      </c>
      <c r="AK50" s="33" t="n">
        <f aca="false">IF(AJ50="AB","NA",IF(AJ50="NA","NA",IF(AJ50&gt;=5,3,IF(AJ50&gt;=4.5,2,IF(AJ50&gt;=4,1,0)))))</f>
        <v>1</v>
      </c>
      <c r="AL50" s="33" t="str">
        <f aca="false">IF(AK50="NA","NA",IF(AK50=3,"Y","N"))</f>
        <v>N</v>
      </c>
      <c r="AM50" s="38" t="n">
        <v>18</v>
      </c>
      <c r="AN50" s="33" t="n">
        <v>8</v>
      </c>
      <c r="AO50" s="34" t="n">
        <f aca="false">IF(AN50="AB","NA",IF(AN50="NA","NA",IF(AN50&gt;=5,3,IF(AN50&gt;=4.5,2,IF(AN50&gt;=4,1,0)))))</f>
        <v>3</v>
      </c>
      <c r="AP50" s="34" t="str">
        <f aca="false">IF(AO50="NA","NA",IF(AO50=3,"Y","N"))</f>
        <v>Y</v>
      </c>
      <c r="AQ50" s="33" t="n">
        <f aca="false">(AM50-AN50)</f>
        <v>10</v>
      </c>
      <c r="AR50" s="34" t="n">
        <f aca="false">IF(AQ50="AB","NA",IF(AQ50="NA","NA",IF(AQ50&gt;=5,3,IF(AQ50&gt;=4.5,2,IF(AQ50&gt;=4,1,0)))))</f>
        <v>3</v>
      </c>
      <c r="AS50" s="35" t="str">
        <f aca="false">IF(AR50="NA","NA",IF(AR50=3,"Y","N"))</f>
        <v>Y</v>
      </c>
      <c r="AT50" s="40" t="n">
        <v>18</v>
      </c>
      <c r="AU50" s="34" t="n">
        <f aca="false">IF(AT50="AB","NA",IF(AT50="NA","NA",IF(AT50&gt;=25,3,IF(AT50&gt;=22.5,2,IF(AT50&gt;=20,1,0)))))</f>
        <v>0</v>
      </c>
      <c r="AV50" s="35" t="str">
        <f aca="false">IF(AU50="NA","NA",IF(AU50=3,"Y","N"))</f>
        <v>N</v>
      </c>
    </row>
    <row r="51" s="1" customFormat="true" ht="21" hidden="false" customHeight="true" outlineLevel="0" collapsed="false">
      <c r="A51" s="28" t="n">
        <v>42</v>
      </c>
      <c r="B51" s="29" t="s">
        <v>121</v>
      </c>
      <c r="C51" s="30" t="s">
        <v>122</v>
      </c>
      <c r="D51" s="38" t="n">
        <v>17</v>
      </c>
      <c r="E51" s="32" t="n">
        <v>12</v>
      </c>
      <c r="F51" s="33" t="n">
        <f aca="false">IF(E51="AB","NA",IF(E51="NA","NA",IF(E51&gt;=7.5,3,IF(E51&gt;=6.75,2,IF(E51&gt;=6,1,0)))))</f>
        <v>3</v>
      </c>
      <c r="G51" s="33" t="str">
        <f aca="false">IF(F51="NA","NA",IF(F51=3,"Y","N"))</f>
        <v>Y</v>
      </c>
      <c r="H51" s="32" t="n">
        <v>5</v>
      </c>
      <c r="I51" s="33" t="n">
        <f aca="false">IF(H51="AB","NA",IF(H51="NA","NA",IF(H51&gt;=2.5,3,IF(H51&gt;=2.25,2,IF(H51&gt;=2,1,0)))))</f>
        <v>3</v>
      </c>
      <c r="J51" s="33" t="str">
        <f aca="false">IF(I51="NA","NA",IF(I51=3,"Y","N"))</f>
        <v>Y</v>
      </c>
      <c r="K51" s="38" t="n">
        <v>10</v>
      </c>
      <c r="L51" s="34" t="n">
        <v>7</v>
      </c>
      <c r="M51" s="34" t="n">
        <f aca="false">IF(L51="AB","NA",IF(L51="NA","NA",IF(L51&gt;=3.5,3,IF(L51&gt;=3.15,2,IF(L51&gt;=2.8,1,0)))))</f>
        <v>3</v>
      </c>
      <c r="N51" s="34" t="str">
        <f aca="false">IF(M51="NA","NA",IF(M51=3,"Y","N"))</f>
        <v>Y</v>
      </c>
      <c r="O51" s="34" t="n">
        <v>3</v>
      </c>
      <c r="P51" s="34" t="n">
        <f aca="false">IF(O51="AB","NA",IF(O51="NA","NA",IF(O51&gt;=1.5,3,IF(O51&gt;=1.35,2,IF(O51&gt;=1.2,1,0)))))</f>
        <v>3</v>
      </c>
      <c r="Q51" s="35" t="str">
        <f aca="false">IF(P51="NA","NA",IF(P51=3,"Y","N"))</f>
        <v>Y</v>
      </c>
      <c r="R51" s="38" t="n">
        <v>16</v>
      </c>
      <c r="S51" s="34" t="n">
        <v>10</v>
      </c>
      <c r="T51" s="33" t="n">
        <f aca="false">IF(V51="AB","NA",IF(V51="NA","NA",IF(V51&gt;=5,3,IF(V51&gt;=4.5,2,IF(V51&gt;=4,1,0)))))</f>
        <v>3</v>
      </c>
      <c r="U51" s="33" t="str">
        <f aca="false">IF(T51="NA","NA",IF(T51=3,"Y","N"))</f>
        <v>Y</v>
      </c>
      <c r="V51" s="36" t="n">
        <v>6</v>
      </c>
      <c r="W51" s="33" t="n">
        <f aca="false">IF(S51="AB","NA",IF(S51="NA","NA",IF(S51&gt;=5,3,IF(S51&gt;=4.5,2,IF(S51&gt;=4,1,0)))))</f>
        <v>3</v>
      </c>
      <c r="X51" s="33" t="str">
        <f aca="false">IF(W51="NA","NA",IF(W51=3,"Y","N"))</f>
        <v>Y</v>
      </c>
      <c r="Y51" s="38" t="n">
        <v>10</v>
      </c>
      <c r="Z51" s="34" t="n">
        <v>4</v>
      </c>
      <c r="AA51" s="34" t="n">
        <f aca="false">IF(Z51="AB","NA",IF(Z51="NA","NA",IF(Z51&gt;=2,3,IF(Z51&gt;=1.8,2,IF(Z51&gt;=1.6,1,0)))))</f>
        <v>3</v>
      </c>
      <c r="AB51" s="34" t="str">
        <f aca="false">IF(AA51="NA","NA",IF(AA51=3,"Y","N"))</f>
        <v>Y</v>
      </c>
      <c r="AC51" s="33" t="n">
        <f aca="false">(Y51-Z51)</f>
        <v>6</v>
      </c>
      <c r="AD51" s="34" t="n">
        <f aca="false">IF(AC51="AB","NA",IF(AC51="NA","NA",IF(AC51&gt;=3,3,IF(AC51&gt;=2.7,2,IF(AC51&gt;=2.4,1,0)))))</f>
        <v>3</v>
      </c>
      <c r="AE51" s="35" t="str">
        <f aca="false">IF(AD51="NA","NA",IF(AD51=3,"Y","N"))</f>
        <v>Y</v>
      </c>
      <c r="AF51" s="38" t="n">
        <v>17</v>
      </c>
      <c r="AG51" s="34" t="n">
        <v>10</v>
      </c>
      <c r="AH51" s="33" t="n">
        <f aca="false">IF(AG51="AB","NA",IF(AG51="NA","NA",IF(AG51&gt;=5,3,IF(AG51&gt;=4.5,2,IF(AG51&gt;=4,1,0)))))</f>
        <v>3</v>
      </c>
      <c r="AI51" s="33" t="str">
        <f aca="false">IF(AH51="NA","NA",IF(AH51=3,"Y","N"))</f>
        <v>Y</v>
      </c>
      <c r="AJ51" s="34" t="n">
        <v>7</v>
      </c>
      <c r="AK51" s="33" t="n">
        <f aca="false">IF(AJ51="AB","NA",IF(AJ51="NA","NA",IF(AJ51&gt;=5,3,IF(AJ51&gt;=4.5,2,IF(AJ51&gt;=4,1,0)))))</f>
        <v>3</v>
      </c>
      <c r="AL51" s="33" t="str">
        <f aca="false">IF(AK51="NA","NA",IF(AK51=3,"Y","N"))</f>
        <v>Y</v>
      </c>
      <c r="AM51" s="38" t="n">
        <v>18</v>
      </c>
      <c r="AN51" s="33" t="n">
        <v>8</v>
      </c>
      <c r="AO51" s="34" t="n">
        <f aca="false">IF(AN51="AB","NA",IF(AN51="NA","NA",IF(AN51&gt;=5,3,IF(AN51&gt;=4.5,2,IF(AN51&gt;=4,1,0)))))</f>
        <v>3</v>
      </c>
      <c r="AP51" s="34" t="str">
        <f aca="false">IF(AO51="NA","NA",IF(AO51=3,"Y","N"))</f>
        <v>Y</v>
      </c>
      <c r="AQ51" s="33" t="n">
        <f aca="false">(AM51-AN51)</f>
        <v>10</v>
      </c>
      <c r="AR51" s="34" t="n">
        <f aca="false">IF(AQ51="AB","NA",IF(AQ51="NA","NA",IF(AQ51&gt;=5,3,IF(AQ51&gt;=4.5,2,IF(AQ51&gt;=4,1,0)))))</f>
        <v>3</v>
      </c>
      <c r="AS51" s="35" t="str">
        <f aca="false">IF(AR51="NA","NA",IF(AR51=3,"Y","N"))</f>
        <v>Y</v>
      </c>
      <c r="AT51" s="40" t="n">
        <v>30</v>
      </c>
      <c r="AU51" s="34" t="n">
        <f aca="false">IF(AT51="AB","NA",IF(AT51="NA","NA",IF(AT51&gt;=25,3,IF(AT51&gt;=22.5,2,IF(AT51&gt;=20,1,0)))))</f>
        <v>3</v>
      </c>
      <c r="AV51" s="35" t="str">
        <f aca="false">IF(AU51="NA","NA",IF(AU51=3,"Y","N"))</f>
        <v>Y</v>
      </c>
    </row>
    <row r="52" s="1" customFormat="true" ht="21" hidden="false" customHeight="true" outlineLevel="0" collapsed="false">
      <c r="A52" s="28" t="n">
        <v>43</v>
      </c>
      <c r="B52" s="29" t="s">
        <v>123</v>
      </c>
      <c r="C52" s="30" t="s">
        <v>124</v>
      </c>
      <c r="D52" s="38" t="n">
        <v>11</v>
      </c>
      <c r="E52" s="32" t="n">
        <v>11</v>
      </c>
      <c r="F52" s="33" t="n">
        <f aca="false">IF(E52="AB","NA",IF(E52="NA","NA",IF(E52&gt;=7.5,3,IF(E52&gt;=6.75,2,IF(E52&gt;=6,1,0)))))</f>
        <v>3</v>
      </c>
      <c r="G52" s="33" t="str">
        <f aca="false">IF(F52="NA","NA",IF(F52=3,"Y","N"))</f>
        <v>Y</v>
      </c>
      <c r="H52" s="32" t="n">
        <v>0</v>
      </c>
      <c r="I52" s="33" t="n">
        <f aca="false">IF(H52="AB","NA",IF(H52="NA","NA",IF(H52&gt;=2.5,3,IF(H52&gt;=2.25,2,IF(H52&gt;=2,1,0)))))</f>
        <v>0</v>
      </c>
      <c r="J52" s="33" t="str">
        <f aca="false">IF(I52="NA","NA",IF(I52=3,"Y","N"))</f>
        <v>N</v>
      </c>
      <c r="K52" s="38" t="n">
        <v>10</v>
      </c>
      <c r="L52" s="34" t="n">
        <v>7</v>
      </c>
      <c r="M52" s="34" t="n">
        <f aca="false">IF(L52="AB","NA",IF(L52="NA","NA",IF(L52&gt;=3.5,3,IF(L52&gt;=3.15,2,IF(L52&gt;=2.8,1,0)))))</f>
        <v>3</v>
      </c>
      <c r="N52" s="34" t="str">
        <f aca="false">IF(M52="NA","NA",IF(M52=3,"Y","N"))</f>
        <v>Y</v>
      </c>
      <c r="O52" s="34" t="n">
        <v>3</v>
      </c>
      <c r="P52" s="34" t="n">
        <f aca="false">IF(O52="AB","NA",IF(O52="NA","NA",IF(O52&gt;=1.5,3,IF(O52&gt;=1.35,2,IF(O52&gt;=1.2,1,0)))))</f>
        <v>3</v>
      </c>
      <c r="Q52" s="35" t="str">
        <f aca="false">IF(P52="NA","NA",IF(P52=3,"Y","N"))</f>
        <v>Y</v>
      </c>
      <c r="R52" s="38" t="n">
        <v>9</v>
      </c>
      <c r="S52" s="34" t="n">
        <v>9</v>
      </c>
      <c r="T52" s="33" t="n">
        <f aca="false">IF(V52="AB","NA",IF(V52="NA","NA",IF(V52&gt;=5,3,IF(V52&gt;=4.5,2,IF(V52&gt;=4,1,0)))))</f>
        <v>0</v>
      </c>
      <c r="U52" s="33" t="str">
        <f aca="false">IF(T52="NA","NA",IF(T52=3,"Y","N"))</f>
        <v>N</v>
      </c>
      <c r="V52" s="36" t="n">
        <v>0</v>
      </c>
      <c r="W52" s="33" t="n">
        <f aca="false">IF(S52="AB","NA",IF(S52="NA","NA",IF(S52&gt;=5,3,IF(S52&gt;=4.5,2,IF(S52&gt;=4,1,0)))))</f>
        <v>3</v>
      </c>
      <c r="X52" s="33" t="str">
        <f aca="false">IF(W52="NA","NA",IF(W52=3,"Y","N"))</f>
        <v>Y</v>
      </c>
      <c r="Y52" s="38" t="n">
        <v>5</v>
      </c>
      <c r="Z52" s="34" t="n">
        <v>2</v>
      </c>
      <c r="AA52" s="34" t="n">
        <f aca="false">IF(Z52="AB","NA",IF(Z52="NA","NA",IF(Z52&gt;=2,3,IF(Z52&gt;=1.8,2,IF(Z52&gt;=1.6,1,0)))))</f>
        <v>3</v>
      </c>
      <c r="AB52" s="34" t="str">
        <f aca="false">IF(AA52="NA","NA",IF(AA52=3,"Y","N"))</f>
        <v>Y</v>
      </c>
      <c r="AC52" s="33" t="n">
        <f aca="false">(Y52-Z52)</f>
        <v>3</v>
      </c>
      <c r="AD52" s="34" t="n">
        <f aca="false">IF(AC52="AB","NA",IF(AC52="NA","NA",IF(AC52&gt;=3,3,IF(AC52&gt;=2.7,2,IF(AC52&gt;=2.4,1,0)))))</f>
        <v>3</v>
      </c>
      <c r="AE52" s="35" t="str">
        <f aca="false">IF(AD52="NA","NA",IF(AD52=3,"Y","N"))</f>
        <v>Y</v>
      </c>
      <c r="AF52" s="38" t="n">
        <v>9</v>
      </c>
      <c r="AG52" s="34" t="n">
        <v>9</v>
      </c>
      <c r="AH52" s="33" t="n">
        <f aca="false">IF(AG52="AB","NA",IF(AG52="NA","NA",IF(AG52&gt;=5,3,IF(AG52&gt;=4.5,2,IF(AG52&gt;=4,1,0)))))</f>
        <v>3</v>
      </c>
      <c r="AI52" s="33" t="str">
        <f aca="false">IF(AH52="NA","NA",IF(AH52=3,"Y","N"))</f>
        <v>Y</v>
      </c>
      <c r="AJ52" s="34" t="n">
        <v>0</v>
      </c>
      <c r="AK52" s="33" t="n">
        <f aca="false">IF(AJ52="AB","NA",IF(AJ52="NA","NA",IF(AJ52&gt;=5,3,IF(AJ52&gt;=4.5,2,IF(AJ52&gt;=4,1,0)))))</f>
        <v>0</v>
      </c>
      <c r="AL52" s="33" t="str">
        <f aca="false">IF(AK52="NA","NA",IF(AK52=3,"Y","N"))</f>
        <v>N</v>
      </c>
      <c r="AM52" s="38" t="n">
        <v>18</v>
      </c>
      <c r="AN52" s="33" t="n">
        <v>8</v>
      </c>
      <c r="AO52" s="34" t="n">
        <f aca="false">IF(AN52="AB","NA",IF(AN52="NA","NA",IF(AN52&gt;=5,3,IF(AN52&gt;=4.5,2,IF(AN52&gt;=4,1,0)))))</f>
        <v>3</v>
      </c>
      <c r="AP52" s="34" t="str">
        <f aca="false">IF(AO52="NA","NA",IF(AO52=3,"Y","N"))</f>
        <v>Y</v>
      </c>
      <c r="AQ52" s="33" t="n">
        <f aca="false">(AM52-AN52)</f>
        <v>10</v>
      </c>
      <c r="AR52" s="34" t="n">
        <f aca="false">IF(AQ52="AB","NA",IF(AQ52="NA","NA",IF(AQ52&gt;=5,3,IF(AQ52&gt;=4.5,2,IF(AQ52&gt;=4,1,0)))))</f>
        <v>3</v>
      </c>
      <c r="AS52" s="35" t="str">
        <f aca="false">IF(AR52="NA","NA",IF(AR52=3,"Y","N"))</f>
        <v>Y</v>
      </c>
      <c r="AT52" s="40" t="n">
        <v>25</v>
      </c>
      <c r="AU52" s="34" t="n">
        <f aca="false">IF(AT52="AB","NA",IF(AT52="NA","NA",IF(AT52&gt;=25,3,IF(AT52&gt;=22.5,2,IF(AT52&gt;=20,1,0)))))</f>
        <v>3</v>
      </c>
      <c r="AV52" s="35" t="str">
        <f aca="false">IF(AU52="NA","NA",IF(AU52=3,"Y","N"))</f>
        <v>Y</v>
      </c>
    </row>
    <row r="53" s="1" customFormat="true" ht="21" hidden="false" customHeight="true" outlineLevel="0" collapsed="false">
      <c r="A53" s="28" t="n">
        <v>44</v>
      </c>
      <c r="B53" s="29" t="s">
        <v>125</v>
      </c>
      <c r="C53" s="30" t="s">
        <v>126</v>
      </c>
      <c r="D53" s="38" t="n">
        <v>15</v>
      </c>
      <c r="E53" s="32" t="n">
        <v>10</v>
      </c>
      <c r="F53" s="33" t="n">
        <f aca="false">IF(E53="AB","NA",IF(E53="NA","NA",IF(E53&gt;=7.5,3,IF(E53&gt;=6.75,2,IF(E53&gt;=6,1,0)))))</f>
        <v>3</v>
      </c>
      <c r="G53" s="33" t="str">
        <f aca="false">IF(F53="NA","NA",IF(F53=3,"Y","N"))</f>
        <v>Y</v>
      </c>
      <c r="H53" s="32" t="n">
        <v>5</v>
      </c>
      <c r="I53" s="33" t="n">
        <f aca="false">IF(H53="AB","NA",IF(H53="NA","NA",IF(H53&gt;=2.5,3,IF(H53&gt;=2.25,2,IF(H53&gt;=2,1,0)))))</f>
        <v>3</v>
      </c>
      <c r="J53" s="33" t="str">
        <f aca="false">IF(I53="NA","NA",IF(I53=3,"Y","N"))</f>
        <v>Y</v>
      </c>
      <c r="K53" s="38" t="n">
        <v>10</v>
      </c>
      <c r="L53" s="34" t="n">
        <v>7</v>
      </c>
      <c r="M53" s="34" t="n">
        <f aca="false">IF(L53="AB","NA",IF(L53="NA","NA",IF(L53&gt;=3.5,3,IF(L53&gt;=3.15,2,IF(L53&gt;=2.8,1,0)))))</f>
        <v>3</v>
      </c>
      <c r="N53" s="34" t="str">
        <f aca="false">IF(M53="NA","NA",IF(M53=3,"Y","N"))</f>
        <v>Y</v>
      </c>
      <c r="O53" s="34" t="n">
        <v>3</v>
      </c>
      <c r="P53" s="34" t="n">
        <f aca="false">IF(O53="AB","NA",IF(O53="NA","NA",IF(O53&gt;=1.5,3,IF(O53&gt;=1.35,2,IF(O53&gt;=1.2,1,0)))))</f>
        <v>3</v>
      </c>
      <c r="Q53" s="35" t="str">
        <f aca="false">IF(P53="NA","NA",IF(P53=3,"Y","N"))</f>
        <v>Y</v>
      </c>
      <c r="R53" s="38" t="n">
        <v>16</v>
      </c>
      <c r="S53" s="34" t="n">
        <v>9</v>
      </c>
      <c r="T53" s="33" t="n">
        <f aca="false">IF(V53="AB","NA",IF(V53="NA","NA",IF(V53&gt;=5,3,IF(V53&gt;=4.5,2,IF(V53&gt;=4,1,0)))))</f>
        <v>3</v>
      </c>
      <c r="U53" s="33" t="str">
        <f aca="false">IF(T53="NA","NA",IF(T53=3,"Y","N"))</f>
        <v>Y</v>
      </c>
      <c r="V53" s="36" t="n">
        <v>7</v>
      </c>
      <c r="W53" s="33" t="n">
        <f aca="false">IF(S53="AB","NA",IF(S53="NA","NA",IF(S53&gt;=5,3,IF(S53&gt;=4.5,2,IF(S53&gt;=4,1,0)))))</f>
        <v>3</v>
      </c>
      <c r="X53" s="33" t="str">
        <f aca="false">IF(W53="NA","NA",IF(W53=3,"Y","N"))</f>
        <v>Y</v>
      </c>
      <c r="Y53" s="38" t="n">
        <v>9</v>
      </c>
      <c r="Z53" s="34" t="n">
        <v>3</v>
      </c>
      <c r="AA53" s="34" t="n">
        <f aca="false">IF(Z53="AB","NA",IF(Z53="NA","NA",IF(Z53&gt;=2,3,IF(Z53&gt;=1.8,2,IF(Z53&gt;=1.6,1,0)))))</f>
        <v>3</v>
      </c>
      <c r="AB53" s="34" t="str">
        <f aca="false">IF(AA53="NA","NA",IF(AA53=3,"Y","N"))</f>
        <v>Y</v>
      </c>
      <c r="AC53" s="33" t="n">
        <f aca="false">(Y53-Z53)</f>
        <v>6</v>
      </c>
      <c r="AD53" s="34" t="n">
        <f aca="false">IF(AC53="AB","NA",IF(AC53="NA","NA",IF(AC53&gt;=3,3,IF(AC53&gt;=2.7,2,IF(AC53&gt;=2.4,1,0)))))</f>
        <v>3</v>
      </c>
      <c r="AE53" s="35" t="str">
        <f aca="false">IF(AD53="NA","NA",IF(AD53=3,"Y","N"))</f>
        <v>Y</v>
      </c>
      <c r="AF53" s="38" t="n">
        <v>18</v>
      </c>
      <c r="AG53" s="34" t="n">
        <v>10</v>
      </c>
      <c r="AH53" s="33" t="n">
        <f aca="false">IF(AG53="AB","NA",IF(AG53="NA","NA",IF(AG53&gt;=5,3,IF(AG53&gt;=4.5,2,IF(AG53&gt;=4,1,0)))))</f>
        <v>3</v>
      </c>
      <c r="AI53" s="33" t="str">
        <f aca="false">IF(AH53="NA","NA",IF(AH53=3,"Y","N"))</f>
        <v>Y</v>
      </c>
      <c r="AJ53" s="34" t="n">
        <v>8</v>
      </c>
      <c r="AK53" s="33" t="n">
        <f aca="false">IF(AJ53="AB","NA",IF(AJ53="NA","NA",IF(AJ53&gt;=5,3,IF(AJ53&gt;=4.5,2,IF(AJ53&gt;=4,1,0)))))</f>
        <v>3</v>
      </c>
      <c r="AL53" s="33" t="str">
        <f aca="false">IF(AK53="NA","NA",IF(AK53=3,"Y","N"))</f>
        <v>Y</v>
      </c>
      <c r="AM53" s="38" t="n">
        <v>20</v>
      </c>
      <c r="AN53" s="33" t="n">
        <v>10</v>
      </c>
      <c r="AO53" s="34" t="n">
        <f aca="false">IF(AN53="AB","NA",IF(AN53="NA","NA",IF(AN53&gt;=5,3,IF(AN53&gt;=4.5,2,IF(AN53&gt;=4,1,0)))))</f>
        <v>3</v>
      </c>
      <c r="AP53" s="34" t="str">
        <f aca="false">IF(AO53="NA","NA",IF(AO53=3,"Y","N"))</f>
        <v>Y</v>
      </c>
      <c r="AQ53" s="33" t="n">
        <f aca="false">(AM53-AN53)</f>
        <v>10</v>
      </c>
      <c r="AR53" s="34" t="n">
        <f aca="false">IF(AQ53="AB","NA",IF(AQ53="NA","NA",IF(AQ53&gt;=5,3,IF(AQ53&gt;=4.5,2,IF(AQ53&gt;=4,1,0)))))</f>
        <v>3</v>
      </c>
      <c r="AS53" s="35" t="str">
        <f aca="false">IF(AR53="NA","NA",IF(AR53=3,"Y","N"))</f>
        <v>Y</v>
      </c>
      <c r="AT53" s="40" t="n">
        <v>18</v>
      </c>
      <c r="AU53" s="34" t="n">
        <f aca="false">IF(AT53="AB","NA",IF(AT53="NA","NA",IF(AT53&gt;=25,3,IF(AT53&gt;=22.5,2,IF(AT53&gt;=20,1,0)))))</f>
        <v>0</v>
      </c>
      <c r="AV53" s="35" t="str">
        <f aca="false">IF(AU53="NA","NA",IF(AU53=3,"Y","N"))</f>
        <v>N</v>
      </c>
    </row>
    <row r="54" s="1" customFormat="true" ht="36" hidden="false" customHeight="true" outlineLevel="0" collapsed="false">
      <c r="A54" s="28" t="n">
        <v>45</v>
      </c>
      <c r="B54" s="29" t="s">
        <v>127</v>
      </c>
      <c r="C54" s="43" t="s">
        <v>128</v>
      </c>
      <c r="D54" s="38" t="n">
        <v>18</v>
      </c>
      <c r="E54" s="32" t="n">
        <v>13</v>
      </c>
      <c r="F54" s="33" t="n">
        <f aca="false">IF(E54="AB","NA",IF(E54="NA","NA",IF(E54&gt;=7.5,3,IF(E54&gt;=6.75,2,IF(E54&gt;=6,1,0)))))</f>
        <v>3</v>
      </c>
      <c r="G54" s="33" t="str">
        <f aca="false">IF(F54="NA","NA",IF(F54=3,"Y","N"))</f>
        <v>Y</v>
      </c>
      <c r="H54" s="32" t="n">
        <v>5</v>
      </c>
      <c r="I54" s="33" t="n">
        <f aca="false">IF(H54="AB","NA",IF(H54="NA","NA",IF(H54&gt;=2.5,3,IF(H54&gt;=2.25,2,IF(H54&gt;=2,1,0)))))</f>
        <v>3</v>
      </c>
      <c r="J54" s="33" t="str">
        <f aca="false">IF(I54="NA","NA",IF(I54=3,"Y","N"))</f>
        <v>Y</v>
      </c>
      <c r="K54" s="38" t="n">
        <v>10</v>
      </c>
      <c r="L54" s="34" t="n">
        <v>7</v>
      </c>
      <c r="M54" s="34" t="n">
        <f aca="false">IF(L54="AB","NA",IF(L54="NA","NA",IF(L54&gt;=3.5,3,IF(L54&gt;=3.15,2,IF(L54&gt;=2.8,1,0)))))</f>
        <v>3</v>
      </c>
      <c r="N54" s="34" t="str">
        <f aca="false">IF(M54="NA","NA",IF(M54=3,"Y","N"))</f>
        <v>Y</v>
      </c>
      <c r="O54" s="34" t="n">
        <v>3</v>
      </c>
      <c r="P54" s="34" t="n">
        <f aca="false">IF(O54="AB","NA",IF(O54="NA","NA",IF(O54&gt;=1.5,3,IF(O54&gt;=1.35,2,IF(O54&gt;=1.2,1,0)))))</f>
        <v>3</v>
      </c>
      <c r="Q54" s="35" t="str">
        <f aca="false">IF(P54="NA","NA",IF(P54=3,"Y","N"))</f>
        <v>Y</v>
      </c>
      <c r="R54" s="38" t="n">
        <v>17</v>
      </c>
      <c r="S54" s="34" t="n">
        <v>9</v>
      </c>
      <c r="T54" s="33" t="n">
        <f aca="false">IF(V54="AB","NA",IF(V54="NA","NA",IF(V54&gt;=5,3,IF(V54&gt;=4.5,2,IF(V54&gt;=4,1,0)))))</f>
        <v>3</v>
      </c>
      <c r="U54" s="33" t="str">
        <f aca="false">IF(T54="NA","NA",IF(T54=3,"Y","N"))</f>
        <v>Y</v>
      </c>
      <c r="V54" s="36" t="n">
        <v>8</v>
      </c>
      <c r="W54" s="33" t="n">
        <f aca="false">IF(S54="AB","NA",IF(S54="NA","NA",IF(S54&gt;=5,3,IF(S54&gt;=4.5,2,IF(S54&gt;=4,1,0)))))</f>
        <v>3</v>
      </c>
      <c r="X54" s="33" t="str">
        <f aca="false">IF(W54="NA","NA",IF(W54=3,"Y","N"))</f>
        <v>Y</v>
      </c>
      <c r="Y54" s="38" t="n">
        <v>10</v>
      </c>
      <c r="Z54" s="34" t="n">
        <v>4</v>
      </c>
      <c r="AA54" s="34" t="n">
        <f aca="false">IF(Z54="AB","NA",IF(Z54="NA","NA",IF(Z54&gt;=2,3,IF(Z54&gt;=1.8,2,IF(Z54&gt;=1.6,1,0)))))</f>
        <v>3</v>
      </c>
      <c r="AB54" s="34" t="str">
        <f aca="false">IF(AA54="NA","NA",IF(AA54=3,"Y","N"))</f>
        <v>Y</v>
      </c>
      <c r="AC54" s="33" t="n">
        <f aca="false">(Y54-Z54)</f>
        <v>6</v>
      </c>
      <c r="AD54" s="34" t="n">
        <f aca="false">IF(AC54="AB","NA",IF(AC54="NA","NA",IF(AC54&gt;=3,3,IF(AC54&gt;=2.7,2,IF(AC54&gt;=2.4,1,0)))))</f>
        <v>3</v>
      </c>
      <c r="AE54" s="35" t="str">
        <f aca="false">IF(AD54="NA","NA",IF(AD54=3,"Y","N"))</f>
        <v>Y</v>
      </c>
      <c r="AF54" s="38" t="n">
        <v>20</v>
      </c>
      <c r="AG54" s="34" t="n">
        <v>10</v>
      </c>
      <c r="AH54" s="33" t="n">
        <f aca="false">IF(AG54="AB","NA",IF(AG54="NA","NA",IF(AG54&gt;=5,3,IF(AG54&gt;=4.5,2,IF(AG54&gt;=4,1,0)))))</f>
        <v>3</v>
      </c>
      <c r="AI54" s="33" t="str">
        <f aca="false">IF(AH54="NA","NA",IF(AH54=3,"Y","N"))</f>
        <v>Y</v>
      </c>
      <c r="AJ54" s="34" t="n">
        <v>10</v>
      </c>
      <c r="AK54" s="33" t="n">
        <f aca="false">IF(AJ54="AB","NA",IF(AJ54="NA","NA",IF(AJ54&gt;=5,3,IF(AJ54&gt;=4.5,2,IF(AJ54&gt;=4,1,0)))))</f>
        <v>3</v>
      </c>
      <c r="AL54" s="33" t="str">
        <f aca="false">IF(AK54="NA","NA",IF(AK54=3,"Y","N"))</f>
        <v>Y</v>
      </c>
      <c r="AM54" s="38" t="n">
        <v>18</v>
      </c>
      <c r="AN54" s="33" t="n">
        <v>8</v>
      </c>
      <c r="AO54" s="34" t="n">
        <f aca="false">IF(AN54="AB","NA",IF(AN54="NA","NA",IF(AN54&gt;=5,3,IF(AN54&gt;=4.5,2,IF(AN54&gt;=4,1,0)))))</f>
        <v>3</v>
      </c>
      <c r="AP54" s="34" t="str">
        <f aca="false">IF(AO54="NA","NA",IF(AO54=3,"Y","N"))</f>
        <v>Y</v>
      </c>
      <c r="AQ54" s="33" t="n">
        <f aca="false">(AM54-AN54)</f>
        <v>10</v>
      </c>
      <c r="AR54" s="34" t="n">
        <f aca="false">IF(AQ54="AB","NA",IF(AQ54="NA","NA",IF(AQ54&gt;=5,3,IF(AQ54&gt;=4.5,2,IF(AQ54&gt;=4,1,0)))))</f>
        <v>3</v>
      </c>
      <c r="AS54" s="35" t="str">
        <f aca="false">IF(AR54="NA","NA",IF(AR54=3,"Y","N"))</f>
        <v>Y</v>
      </c>
      <c r="AT54" s="40" t="n">
        <v>27</v>
      </c>
      <c r="AU54" s="34" t="n">
        <f aca="false">IF(AT54="AB","NA",IF(AT54="NA","NA",IF(AT54&gt;=25,3,IF(AT54&gt;=22.5,2,IF(AT54&gt;=20,1,0)))))</f>
        <v>3</v>
      </c>
      <c r="AV54" s="35" t="str">
        <f aca="false">IF(AU54="NA","NA",IF(AU54=3,"Y","N"))</f>
        <v>Y</v>
      </c>
    </row>
    <row r="55" s="1" customFormat="true" ht="21" hidden="false" customHeight="true" outlineLevel="0" collapsed="false">
      <c r="A55" s="28" t="n">
        <v>46</v>
      </c>
      <c r="B55" s="29" t="s">
        <v>129</v>
      </c>
      <c r="C55" s="30" t="s">
        <v>130</v>
      </c>
      <c r="D55" s="38" t="n">
        <v>12</v>
      </c>
      <c r="E55" s="32" t="n">
        <v>10</v>
      </c>
      <c r="F55" s="33" t="n">
        <f aca="false">IF(E55="AB","NA",IF(E55="NA","NA",IF(E55&gt;=7.5,3,IF(E55&gt;=6.75,2,IF(E55&gt;=6,1,0)))))</f>
        <v>3</v>
      </c>
      <c r="G55" s="33" t="str">
        <f aca="false">IF(F55="NA","NA",IF(F55=3,"Y","N"))</f>
        <v>Y</v>
      </c>
      <c r="H55" s="32" t="n">
        <v>2</v>
      </c>
      <c r="I55" s="33" t="n">
        <f aca="false">IF(H55="AB","NA",IF(H55="NA","NA",IF(H55&gt;=2.5,3,IF(H55&gt;=2.25,2,IF(H55&gt;=2,1,0)))))</f>
        <v>1</v>
      </c>
      <c r="J55" s="33" t="str">
        <f aca="false">IF(I55="NA","NA",IF(I55=3,"Y","N"))</f>
        <v>N</v>
      </c>
      <c r="K55" s="38" t="n">
        <v>10</v>
      </c>
      <c r="L55" s="34" t="n">
        <v>7</v>
      </c>
      <c r="M55" s="34" t="n">
        <f aca="false">IF(L55="AB","NA",IF(L55="NA","NA",IF(L55&gt;=3.5,3,IF(L55&gt;=3.15,2,IF(L55&gt;=2.8,1,0)))))</f>
        <v>3</v>
      </c>
      <c r="N55" s="34" t="str">
        <f aca="false">IF(M55="NA","NA",IF(M55=3,"Y","N"))</f>
        <v>Y</v>
      </c>
      <c r="O55" s="34" t="n">
        <v>3</v>
      </c>
      <c r="P55" s="34" t="n">
        <f aca="false">IF(O55="AB","NA",IF(O55="NA","NA",IF(O55&gt;=1.5,3,IF(O55&gt;=1.35,2,IF(O55&gt;=1.2,1,0)))))</f>
        <v>3</v>
      </c>
      <c r="Q55" s="35" t="str">
        <f aca="false">IF(P55="NA","NA",IF(P55=3,"Y","N"))</f>
        <v>Y</v>
      </c>
      <c r="R55" s="38" t="n">
        <v>5</v>
      </c>
      <c r="S55" s="34" t="n">
        <v>5</v>
      </c>
      <c r="T55" s="33" t="n">
        <f aca="false">IF(V55="AB","NA",IF(V55="NA","NA",IF(V55&gt;=5,3,IF(V55&gt;=4.5,2,IF(V55&gt;=4,1,0)))))</f>
        <v>0</v>
      </c>
      <c r="U55" s="33" t="str">
        <f aca="false">IF(T55="NA","NA",IF(T55=3,"Y","N"))</f>
        <v>N</v>
      </c>
      <c r="V55" s="36" t="n">
        <v>0</v>
      </c>
      <c r="W55" s="33" t="n">
        <f aca="false">IF(S55="AB","NA",IF(S55="NA","NA",IF(S55&gt;=5,3,IF(S55&gt;=4.5,2,IF(S55&gt;=4,1,0)))))</f>
        <v>3</v>
      </c>
      <c r="X55" s="33" t="str">
        <f aca="false">IF(W55="NA","NA",IF(W55=3,"Y","N"))</f>
        <v>Y</v>
      </c>
      <c r="Y55" s="38" t="n">
        <v>6</v>
      </c>
      <c r="Z55" s="34" t="n">
        <v>2</v>
      </c>
      <c r="AA55" s="34" t="n">
        <f aca="false">IF(Z55="AB","NA",IF(Z55="NA","NA",IF(Z55&gt;=2,3,IF(Z55&gt;=1.8,2,IF(Z55&gt;=1.6,1,0)))))</f>
        <v>3</v>
      </c>
      <c r="AB55" s="34" t="str">
        <f aca="false">IF(AA55="NA","NA",IF(AA55=3,"Y","N"))</f>
        <v>Y</v>
      </c>
      <c r="AC55" s="33" t="n">
        <f aca="false">(Y55-Z55)</f>
        <v>4</v>
      </c>
      <c r="AD55" s="34" t="n">
        <f aca="false">IF(AC55="AB","NA",IF(AC55="NA","NA",IF(AC55&gt;=3,3,IF(AC55&gt;=2.7,2,IF(AC55&gt;=2.4,1,0)))))</f>
        <v>3</v>
      </c>
      <c r="AE55" s="35" t="str">
        <f aca="false">IF(AD55="NA","NA",IF(AD55=3,"Y","N"))</f>
        <v>Y</v>
      </c>
      <c r="AF55" s="38" t="n">
        <v>17</v>
      </c>
      <c r="AG55" s="34" t="n">
        <v>9</v>
      </c>
      <c r="AH55" s="33" t="n">
        <f aca="false">IF(AG55="AB","NA",IF(AG55="NA","NA",IF(AG55&gt;=5,3,IF(AG55&gt;=4.5,2,IF(AG55&gt;=4,1,0)))))</f>
        <v>3</v>
      </c>
      <c r="AI55" s="33" t="str">
        <f aca="false">IF(AH55="NA","NA",IF(AH55=3,"Y","N"))</f>
        <v>Y</v>
      </c>
      <c r="AJ55" s="34" t="n">
        <v>8</v>
      </c>
      <c r="AK55" s="33" t="n">
        <f aca="false">IF(AJ55="AB","NA",IF(AJ55="NA","NA",IF(AJ55&gt;=5,3,IF(AJ55&gt;=4.5,2,IF(AJ55&gt;=4,1,0)))))</f>
        <v>3</v>
      </c>
      <c r="AL55" s="33" t="str">
        <f aca="false">IF(AK55="NA","NA",IF(AK55=3,"Y","N"))</f>
        <v>Y</v>
      </c>
      <c r="AM55" s="38" t="n">
        <v>18</v>
      </c>
      <c r="AN55" s="33" t="n">
        <v>8</v>
      </c>
      <c r="AO55" s="34" t="n">
        <f aca="false">IF(AN55="AB","NA",IF(AN55="NA","NA",IF(AN55&gt;=5,3,IF(AN55&gt;=4.5,2,IF(AN55&gt;=4,1,0)))))</f>
        <v>3</v>
      </c>
      <c r="AP55" s="34" t="str">
        <f aca="false">IF(AO55="NA","NA",IF(AO55=3,"Y","N"))</f>
        <v>Y</v>
      </c>
      <c r="AQ55" s="33" t="n">
        <f aca="false">(AM55-AN55)</f>
        <v>10</v>
      </c>
      <c r="AR55" s="34" t="n">
        <f aca="false">IF(AQ55="AB","NA",IF(AQ55="NA","NA",IF(AQ55&gt;=5,3,IF(AQ55&gt;=4.5,2,IF(AQ55&gt;=4,1,0)))))</f>
        <v>3</v>
      </c>
      <c r="AS55" s="35" t="str">
        <f aca="false">IF(AR55="NA","NA",IF(AR55=3,"Y","N"))</f>
        <v>Y</v>
      </c>
      <c r="AT55" s="40" t="n">
        <v>31</v>
      </c>
      <c r="AU55" s="34" t="n">
        <f aca="false">IF(AT55="AB","NA",IF(AT55="NA","NA",IF(AT55&gt;=25,3,IF(AT55&gt;=22.5,2,IF(AT55&gt;=20,1,0)))))</f>
        <v>3</v>
      </c>
      <c r="AV55" s="35" t="str">
        <f aca="false">IF(AU55="NA","NA",IF(AU55=3,"Y","N"))</f>
        <v>Y</v>
      </c>
    </row>
    <row r="56" s="1" customFormat="true" ht="21" hidden="false" customHeight="true" outlineLevel="0" collapsed="false">
      <c r="A56" s="28" t="n">
        <v>47</v>
      </c>
      <c r="B56" s="29" t="s">
        <v>131</v>
      </c>
      <c r="C56" s="30" t="s">
        <v>132</v>
      </c>
      <c r="D56" s="38" t="n">
        <v>12</v>
      </c>
      <c r="E56" s="32" t="n">
        <v>10</v>
      </c>
      <c r="F56" s="33" t="n">
        <f aca="false">IF(E56="AB","NA",IF(E56="NA","NA",IF(E56&gt;=7.5,3,IF(E56&gt;=6.75,2,IF(E56&gt;=6,1,0)))))</f>
        <v>3</v>
      </c>
      <c r="G56" s="33" t="str">
        <f aca="false">IF(F56="NA","NA",IF(F56=3,"Y","N"))</f>
        <v>Y</v>
      </c>
      <c r="H56" s="32" t="n">
        <v>2</v>
      </c>
      <c r="I56" s="33" t="n">
        <f aca="false">IF(H56="AB","NA",IF(H56="NA","NA",IF(H56&gt;=2.5,3,IF(H56&gt;=2.25,2,IF(H56&gt;=2,1,0)))))</f>
        <v>1</v>
      </c>
      <c r="J56" s="33" t="str">
        <f aca="false">IF(I56="NA","NA",IF(I56=3,"Y","N"))</f>
        <v>N</v>
      </c>
      <c r="K56" s="38" t="n">
        <v>10</v>
      </c>
      <c r="L56" s="34" t="n">
        <v>7</v>
      </c>
      <c r="M56" s="34" t="n">
        <f aca="false">IF(L56="AB","NA",IF(L56="NA","NA",IF(L56&gt;=3.5,3,IF(L56&gt;=3.15,2,IF(L56&gt;=2.8,1,0)))))</f>
        <v>3</v>
      </c>
      <c r="N56" s="34" t="str">
        <f aca="false">IF(M56="NA","NA",IF(M56=3,"Y","N"))</f>
        <v>Y</v>
      </c>
      <c r="O56" s="34" t="n">
        <v>3</v>
      </c>
      <c r="P56" s="34" t="n">
        <f aca="false">IF(O56="AB","NA",IF(O56="NA","NA",IF(O56&gt;=1.5,3,IF(O56&gt;=1.35,2,IF(O56&gt;=1.2,1,0)))))</f>
        <v>3</v>
      </c>
      <c r="Q56" s="35" t="str">
        <f aca="false">IF(P56="NA","NA",IF(P56=3,"Y","N"))</f>
        <v>Y</v>
      </c>
      <c r="R56" s="38" t="n">
        <v>12</v>
      </c>
      <c r="S56" s="34" t="n">
        <v>9</v>
      </c>
      <c r="T56" s="33" t="n">
        <f aca="false">IF(V56="AB","NA",IF(V56="NA","NA",IF(V56&gt;=5,3,IF(V56&gt;=4.5,2,IF(V56&gt;=4,1,0)))))</f>
        <v>0</v>
      </c>
      <c r="U56" s="33" t="str">
        <f aca="false">IF(T56="NA","NA",IF(T56=3,"Y","N"))</f>
        <v>N</v>
      </c>
      <c r="V56" s="36" t="n">
        <v>3</v>
      </c>
      <c r="W56" s="33" t="n">
        <f aca="false">IF(S56="AB","NA",IF(S56="NA","NA",IF(S56&gt;=5,3,IF(S56&gt;=4.5,2,IF(S56&gt;=4,1,0)))))</f>
        <v>3</v>
      </c>
      <c r="X56" s="33" t="str">
        <f aca="false">IF(W56="NA","NA",IF(W56=3,"Y","N"))</f>
        <v>Y</v>
      </c>
      <c r="Y56" s="38" t="n">
        <v>7</v>
      </c>
      <c r="Z56" s="34" t="n">
        <v>3</v>
      </c>
      <c r="AA56" s="34" t="n">
        <f aca="false">IF(Z56="AB","NA",IF(Z56="NA","NA",IF(Z56&gt;=2,3,IF(Z56&gt;=1.8,2,IF(Z56&gt;=1.6,1,0)))))</f>
        <v>3</v>
      </c>
      <c r="AB56" s="34" t="str">
        <f aca="false">IF(AA56="NA","NA",IF(AA56=3,"Y","N"))</f>
        <v>Y</v>
      </c>
      <c r="AC56" s="33" t="n">
        <f aca="false">(Y56-Z56)</f>
        <v>4</v>
      </c>
      <c r="AD56" s="34" t="n">
        <f aca="false">IF(AC56="AB","NA",IF(AC56="NA","NA",IF(AC56&gt;=3,3,IF(AC56&gt;=2.7,2,IF(AC56&gt;=2.4,1,0)))))</f>
        <v>3</v>
      </c>
      <c r="AE56" s="35" t="str">
        <f aca="false">IF(AD56="NA","NA",IF(AD56=3,"Y","N"))</f>
        <v>Y</v>
      </c>
      <c r="AF56" s="38" t="n">
        <v>9</v>
      </c>
      <c r="AG56" s="34" t="n">
        <v>5</v>
      </c>
      <c r="AH56" s="33" t="n">
        <f aca="false">IF(AG56="AB","NA",IF(AG56="NA","NA",IF(AG56&gt;=5,3,IF(AG56&gt;=4.5,2,IF(AG56&gt;=4,1,0)))))</f>
        <v>3</v>
      </c>
      <c r="AI56" s="33" t="str">
        <f aca="false">IF(AH56="NA","NA",IF(AH56=3,"Y","N"))</f>
        <v>Y</v>
      </c>
      <c r="AJ56" s="34" t="n">
        <v>4</v>
      </c>
      <c r="AK56" s="33" t="n">
        <f aca="false">IF(AJ56="AB","NA",IF(AJ56="NA","NA",IF(AJ56&gt;=5,3,IF(AJ56&gt;=4.5,2,IF(AJ56&gt;=4,1,0)))))</f>
        <v>1</v>
      </c>
      <c r="AL56" s="33" t="str">
        <f aca="false">IF(AK56="NA","NA",IF(AK56=3,"Y","N"))</f>
        <v>N</v>
      </c>
      <c r="AM56" s="38" t="n">
        <v>16</v>
      </c>
      <c r="AN56" s="33" t="n">
        <v>6</v>
      </c>
      <c r="AO56" s="34" t="n">
        <f aca="false">IF(AN56="AB","NA",IF(AN56="NA","NA",IF(AN56&gt;=5,3,IF(AN56&gt;=4.5,2,IF(AN56&gt;=4,1,0)))))</f>
        <v>3</v>
      </c>
      <c r="AP56" s="34" t="str">
        <f aca="false">IF(AO56="NA","NA",IF(AO56=3,"Y","N"))</f>
        <v>Y</v>
      </c>
      <c r="AQ56" s="33" t="n">
        <f aca="false">(AM56-AN56)</f>
        <v>10</v>
      </c>
      <c r="AR56" s="34" t="n">
        <f aca="false">IF(AQ56="AB","NA",IF(AQ56="NA","NA",IF(AQ56&gt;=5,3,IF(AQ56&gt;=4.5,2,IF(AQ56&gt;=4,1,0)))))</f>
        <v>3</v>
      </c>
      <c r="AS56" s="35" t="str">
        <f aca="false">IF(AR56="NA","NA",IF(AR56=3,"Y","N"))</f>
        <v>Y</v>
      </c>
      <c r="AT56" s="40" t="n">
        <v>25</v>
      </c>
      <c r="AU56" s="34" t="n">
        <f aca="false">IF(AT56="AB","NA",IF(AT56="NA","NA",IF(AT56&gt;=25,3,IF(AT56&gt;=22.5,2,IF(AT56&gt;=20,1,0)))))</f>
        <v>3</v>
      </c>
      <c r="AV56" s="35" t="str">
        <f aca="false">IF(AU56="NA","NA",IF(AU56=3,"Y","N"))</f>
        <v>Y</v>
      </c>
    </row>
    <row r="57" s="1" customFormat="true" ht="21" hidden="false" customHeight="true" outlineLevel="0" collapsed="false">
      <c r="A57" s="28" t="n">
        <v>48</v>
      </c>
      <c r="B57" s="29" t="s">
        <v>133</v>
      </c>
      <c r="C57" s="30" t="s">
        <v>134</v>
      </c>
      <c r="D57" s="38" t="n">
        <v>10</v>
      </c>
      <c r="E57" s="32" t="n">
        <v>10</v>
      </c>
      <c r="F57" s="33" t="n">
        <f aca="false">IF(E57="AB","NA",IF(E57="NA","NA",IF(E57&gt;=7.5,3,IF(E57&gt;=6.75,2,IF(E57&gt;=6,1,0)))))</f>
        <v>3</v>
      </c>
      <c r="G57" s="33" t="str">
        <f aca="false">IF(F57="NA","NA",IF(F57=3,"Y","N"))</f>
        <v>Y</v>
      </c>
      <c r="H57" s="32" t="n">
        <v>0</v>
      </c>
      <c r="I57" s="33" t="n">
        <f aca="false">IF(H57="AB","NA",IF(H57="NA","NA",IF(H57&gt;=2.5,3,IF(H57&gt;=2.25,2,IF(H57&gt;=2,1,0)))))</f>
        <v>0</v>
      </c>
      <c r="J57" s="33" t="str">
        <f aca="false">IF(I57="NA","NA",IF(I57=3,"Y","N"))</f>
        <v>N</v>
      </c>
      <c r="K57" s="38" t="n">
        <v>10</v>
      </c>
      <c r="L57" s="34" t="n">
        <v>7</v>
      </c>
      <c r="M57" s="34" t="n">
        <f aca="false">IF(L57="AB","NA",IF(L57="NA","NA",IF(L57&gt;=3.5,3,IF(L57&gt;=3.15,2,IF(L57&gt;=2.8,1,0)))))</f>
        <v>3</v>
      </c>
      <c r="N57" s="34" t="str">
        <f aca="false">IF(M57="NA","NA",IF(M57=3,"Y","N"))</f>
        <v>Y</v>
      </c>
      <c r="O57" s="34" t="n">
        <v>3</v>
      </c>
      <c r="P57" s="34" t="n">
        <f aca="false">IF(O57="AB","NA",IF(O57="NA","NA",IF(O57&gt;=1.5,3,IF(O57&gt;=1.35,2,IF(O57&gt;=1.2,1,0)))))</f>
        <v>3</v>
      </c>
      <c r="Q57" s="35" t="str">
        <f aca="false">IF(P57="NA","NA",IF(P57=3,"Y","N"))</f>
        <v>Y</v>
      </c>
      <c r="R57" s="38" t="n">
        <v>8</v>
      </c>
      <c r="S57" s="34" t="n">
        <v>8</v>
      </c>
      <c r="T57" s="33" t="n">
        <f aca="false">IF(V57="AB","NA",IF(V57="NA","NA",IF(V57&gt;=5,3,IF(V57&gt;=4.5,2,IF(V57&gt;=4,1,0)))))</f>
        <v>0</v>
      </c>
      <c r="U57" s="33" t="str">
        <f aca="false">IF(T57="NA","NA",IF(T57=3,"Y","N"))</f>
        <v>N</v>
      </c>
      <c r="V57" s="36" t="n">
        <v>0</v>
      </c>
      <c r="W57" s="33" t="n">
        <f aca="false">IF(S57="AB","NA",IF(S57="NA","NA",IF(S57&gt;=5,3,IF(S57&gt;=4.5,2,IF(S57&gt;=4,1,0)))))</f>
        <v>3</v>
      </c>
      <c r="X57" s="33" t="str">
        <f aca="false">IF(W57="NA","NA",IF(W57=3,"Y","N"))</f>
        <v>Y</v>
      </c>
      <c r="Y57" s="38" t="n">
        <v>9</v>
      </c>
      <c r="Z57" s="34" t="n">
        <v>3</v>
      </c>
      <c r="AA57" s="34" t="n">
        <f aca="false">IF(Z57="AB","NA",IF(Z57="NA","NA",IF(Z57&gt;=2,3,IF(Z57&gt;=1.8,2,IF(Z57&gt;=1.6,1,0)))))</f>
        <v>3</v>
      </c>
      <c r="AB57" s="34" t="str">
        <f aca="false">IF(AA57="NA","NA",IF(AA57=3,"Y","N"))</f>
        <v>Y</v>
      </c>
      <c r="AC57" s="33" t="n">
        <f aca="false">(Y57-Z57)</f>
        <v>6</v>
      </c>
      <c r="AD57" s="34" t="n">
        <f aca="false">IF(AC57="AB","NA",IF(AC57="NA","NA",IF(AC57&gt;=3,3,IF(AC57&gt;=2.7,2,IF(AC57&gt;=2.4,1,0)))))</f>
        <v>3</v>
      </c>
      <c r="AE57" s="35" t="str">
        <f aca="false">IF(AD57="NA","NA",IF(AD57=3,"Y","N"))</f>
        <v>Y</v>
      </c>
      <c r="AF57" s="38" t="n">
        <v>10</v>
      </c>
      <c r="AG57" s="34" t="n">
        <v>6</v>
      </c>
      <c r="AH57" s="33" t="n">
        <f aca="false">IF(AG57="AB","NA",IF(AG57="NA","NA",IF(AG57&gt;=5,3,IF(AG57&gt;=4.5,2,IF(AG57&gt;=4,1,0)))))</f>
        <v>3</v>
      </c>
      <c r="AI57" s="33" t="str">
        <f aca="false">IF(AH57="NA","NA",IF(AH57=3,"Y","N"))</f>
        <v>Y</v>
      </c>
      <c r="AJ57" s="34" t="n">
        <v>4</v>
      </c>
      <c r="AK57" s="33" t="n">
        <f aca="false">IF(AJ57="AB","NA",IF(AJ57="NA","NA",IF(AJ57&gt;=5,3,IF(AJ57&gt;=4.5,2,IF(AJ57&gt;=4,1,0)))))</f>
        <v>1</v>
      </c>
      <c r="AL57" s="33" t="str">
        <f aca="false">IF(AK57="NA","NA",IF(AK57=3,"Y","N"))</f>
        <v>N</v>
      </c>
      <c r="AM57" s="38" t="n">
        <v>18</v>
      </c>
      <c r="AN57" s="33" t="n">
        <v>8</v>
      </c>
      <c r="AO57" s="34" t="n">
        <f aca="false">IF(AN57="AB","NA",IF(AN57="NA","NA",IF(AN57&gt;=5,3,IF(AN57&gt;=4.5,2,IF(AN57&gt;=4,1,0)))))</f>
        <v>3</v>
      </c>
      <c r="AP57" s="34" t="str">
        <f aca="false">IF(AO57="NA","NA",IF(AO57=3,"Y","N"))</f>
        <v>Y</v>
      </c>
      <c r="AQ57" s="33" t="n">
        <f aca="false">(AM57-AN57)</f>
        <v>10</v>
      </c>
      <c r="AR57" s="34" t="n">
        <f aca="false">IF(AQ57="AB","NA",IF(AQ57="NA","NA",IF(AQ57&gt;=5,3,IF(AQ57&gt;=4.5,2,IF(AQ57&gt;=4,1,0)))))</f>
        <v>3</v>
      </c>
      <c r="AS57" s="35" t="str">
        <f aca="false">IF(AR57="NA","NA",IF(AR57=3,"Y","N"))</f>
        <v>Y</v>
      </c>
      <c r="AT57" s="40" t="n">
        <v>19</v>
      </c>
      <c r="AU57" s="34" t="n">
        <f aca="false">IF(AT57="AB","NA",IF(AT57="NA","NA",IF(AT57&gt;=25,3,IF(AT57&gt;=22.5,2,IF(AT57&gt;=20,1,0)))))</f>
        <v>0</v>
      </c>
      <c r="AV57" s="35" t="str">
        <f aca="false">IF(AU57="NA","NA",IF(AU57=3,"Y","N"))</f>
        <v>N</v>
      </c>
    </row>
    <row r="58" s="1" customFormat="true" ht="21" hidden="false" customHeight="true" outlineLevel="0" collapsed="false">
      <c r="A58" s="28" t="n">
        <v>49</v>
      </c>
      <c r="B58" s="29" t="s">
        <v>135</v>
      </c>
      <c r="C58" s="30" t="s">
        <v>136</v>
      </c>
      <c r="D58" s="38" t="n">
        <v>9</v>
      </c>
      <c r="E58" s="32" t="n">
        <v>4</v>
      </c>
      <c r="F58" s="33" t="n">
        <f aca="false">IF(E58="AB","NA",IF(E58="NA","NA",IF(E58&gt;=7.5,3,IF(E58&gt;=6.75,2,IF(E58&gt;=6,1,0)))))</f>
        <v>0</v>
      </c>
      <c r="G58" s="33" t="str">
        <f aca="false">IF(F58="NA","NA",IF(F58=3,"Y","N"))</f>
        <v>N</v>
      </c>
      <c r="H58" s="32" t="n">
        <v>5</v>
      </c>
      <c r="I58" s="33" t="n">
        <f aca="false">IF(H58="AB","NA",IF(H58="NA","NA",IF(H58&gt;=2.5,3,IF(H58&gt;=2.25,2,IF(H58&gt;=2,1,0)))))</f>
        <v>3</v>
      </c>
      <c r="J58" s="33" t="str">
        <f aca="false">IF(I58="NA","NA",IF(I58=3,"Y","N"))</f>
        <v>Y</v>
      </c>
      <c r="K58" s="38" t="n">
        <v>10</v>
      </c>
      <c r="L58" s="34" t="n">
        <v>7</v>
      </c>
      <c r="M58" s="34" t="n">
        <f aca="false">IF(L58="AB","NA",IF(L58="NA","NA",IF(L58&gt;=3.5,3,IF(L58&gt;=3.15,2,IF(L58&gt;=2.8,1,0)))))</f>
        <v>3</v>
      </c>
      <c r="N58" s="34" t="str">
        <f aca="false">IF(M58="NA","NA",IF(M58=3,"Y","N"))</f>
        <v>Y</v>
      </c>
      <c r="O58" s="34" t="n">
        <v>3</v>
      </c>
      <c r="P58" s="34" t="n">
        <f aca="false">IF(O58="AB","NA",IF(O58="NA","NA",IF(O58&gt;=1.5,3,IF(O58&gt;=1.35,2,IF(O58&gt;=1.2,1,0)))))</f>
        <v>3</v>
      </c>
      <c r="Q58" s="35" t="str">
        <f aca="false">IF(P58="NA","NA",IF(P58=3,"Y","N"))</f>
        <v>Y</v>
      </c>
      <c r="R58" s="38" t="n">
        <v>13</v>
      </c>
      <c r="S58" s="34" t="n">
        <v>8</v>
      </c>
      <c r="T58" s="33" t="n">
        <f aca="false">IF(V58="AB","NA",IF(V58="NA","NA",IF(V58&gt;=5,3,IF(V58&gt;=4.5,2,IF(V58&gt;=4,1,0)))))</f>
        <v>3</v>
      </c>
      <c r="U58" s="33" t="str">
        <f aca="false">IF(T58="NA","NA",IF(T58=3,"Y","N"))</f>
        <v>Y</v>
      </c>
      <c r="V58" s="36" t="n">
        <v>5</v>
      </c>
      <c r="W58" s="33" t="n">
        <f aca="false">IF(S58="AB","NA",IF(S58="NA","NA",IF(S58&gt;=5,3,IF(S58&gt;=4.5,2,IF(S58&gt;=4,1,0)))))</f>
        <v>3</v>
      </c>
      <c r="X58" s="33" t="str">
        <f aca="false">IF(W58="NA","NA",IF(W58=3,"Y","N"))</f>
        <v>Y</v>
      </c>
      <c r="Y58" s="38" t="n">
        <v>10</v>
      </c>
      <c r="Z58" s="34" t="n">
        <v>4</v>
      </c>
      <c r="AA58" s="34" t="n">
        <f aca="false">IF(Z58="AB","NA",IF(Z58="NA","NA",IF(Z58&gt;=2,3,IF(Z58&gt;=1.8,2,IF(Z58&gt;=1.6,1,0)))))</f>
        <v>3</v>
      </c>
      <c r="AB58" s="34" t="str">
        <f aca="false">IF(AA58="NA","NA",IF(AA58=3,"Y","N"))</f>
        <v>Y</v>
      </c>
      <c r="AC58" s="33" t="n">
        <f aca="false">(Y58-Z58)</f>
        <v>6</v>
      </c>
      <c r="AD58" s="34" t="n">
        <f aca="false">IF(AC58="AB","NA",IF(AC58="NA","NA",IF(AC58&gt;=3,3,IF(AC58&gt;=2.7,2,IF(AC58&gt;=2.4,1,0)))))</f>
        <v>3</v>
      </c>
      <c r="AE58" s="35" t="str">
        <f aca="false">IF(AD58="NA","NA",IF(AD58=3,"Y","N"))</f>
        <v>Y</v>
      </c>
      <c r="AF58" s="38" t="n">
        <v>11</v>
      </c>
      <c r="AG58" s="34" t="n">
        <v>5</v>
      </c>
      <c r="AH58" s="33" t="n">
        <f aca="false">IF(AG58="AB","NA",IF(AG58="NA","NA",IF(AG58&gt;=5,3,IF(AG58&gt;=4.5,2,IF(AG58&gt;=4,1,0)))))</f>
        <v>3</v>
      </c>
      <c r="AI58" s="33" t="str">
        <f aca="false">IF(AH58="NA","NA",IF(AH58=3,"Y","N"))</f>
        <v>Y</v>
      </c>
      <c r="AJ58" s="34" t="n">
        <v>6</v>
      </c>
      <c r="AK58" s="33" t="n">
        <f aca="false">IF(AJ58="AB","NA",IF(AJ58="NA","NA",IF(AJ58&gt;=5,3,IF(AJ58&gt;=4.5,2,IF(AJ58&gt;=4,1,0)))))</f>
        <v>3</v>
      </c>
      <c r="AL58" s="33" t="str">
        <f aca="false">IF(AK58="NA","NA",IF(AK58=3,"Y","N"))</f>
        <v>Y</v>
      </c>
      <c r="AM58" s="38" t="n">
        <v>18</v>
      </c>
      <c r="AN58" s="33" t="n">
        <v>8</v>
      </c>
      <c r="AO58" s="34" t="n">
        <f aca="false">IF(AN58="AB","NA",IF(AN58="NA","NA",IF(AN58&gt;=5,3,IF(AN58&gt;=4.5,2,IF(AN58&gt;=4,1,0)))))</f>
        <v>3</v>
      </c>
      <c r="AP58" s="34" t="str">
        <f aca="false">IF(AO58="NA","NA",IF(AO58=3,"Y","N"))</f>
        <v>Y</v>
      </c>
      <c r="AQ58" s="33" t="n">
        <f aca="false">(AM58-AN58)</f>
        <v>10</v>
      </c>
      <c r="AR58" s="34" t="n">
        <f aca="false">IF(AQ58="AB","NA",IF(AQ58="NA","NA",IF(AQ58&gt;=5,3,IF(AQ58&gt;=4.5,2,IF(AQ58&gt;=4,1,0)))))</f>
        <v>3</v>
      </c>
      <c r="AS58" s="35" t="str">
        <f aca="false">IF(AR58="NA","NA",IF(AR58=3,"Y","N"))</f>
        <v>Y</v>
      </c>
      <c r="AT58" s="46" t="n">
        <v>23</v>
      </c>
      <c r="AU58" s="34" t="n">
        <f aca="false">IF(AT58="AB","NA",IF(AT58="NA","NA",IF(AT58&gt;=25,3,IF(AT58&gt;=22.5,2,IF(AT58&gt;=20,1,0)))))</f>
        <v>2</v>
      </c>
      <c r="AV58" s="35" t="str">
        <f aca="false">IF(AU58="NA","NA",IF(AU58=3,"Y","N"))</f>
        <v>N</v>
      </c>
    </row>
    <row r="59" s="1" customFormat="true" ht="21" hidden="false" customHeight="true" outlineLevel="0" collapsed="false">
      <c r="A59" s="28" t="n">
        <v>50</v>
      </c>
      <c r="B59" s="29" t="s">
        <v>137</v>
      </c>
      <c r="C59" s="30" t="s">
        <v>138</v>
      </c>
      <c r="D59" s="38" t="n">
        <v>5</v>
      </c>
      <c r="E59" s="32" t="n">
        <v>5</v>
      </c>
      <c r="F59" s="33" t="n">
        <f aca="false">IF(E59="AB","NA",IF(E59="NA","NA",IF(E59&gt;=7.5,3,IF(E59&gt;=6.75,2,IF(E59&gt;=6,1,0)))))</f>
        <v>0</v>
      </c>
      <c r="G59" s="33" t="str">
        <f aca="false">IF(F59="NA","NA",IF(F59=3,"Y","N"))</f>
        <v>N</v>
      </c>
      <c r="H59" s="32" t="n">
        <v>0</v>
      </c>
      <c r="I59" s="33" t="n">
        <f aca="false">IF(H59="AB","NA",IF(H59="NA","NA",IF(H59&gt;=2.5,3,IF(H59&gt;=2.25,2,IF(H59&gt;=2,1,0)))))</f>
        <v>0</v>
      </c>
      <c r="J59" s="33" t="str">
        <f aca="false">IF(I59="NA","NA",IF(I59=3,"Y","N"))</f>
        <v>N</v>
      </c>
      <c r="K59" s="38" t="n">
        <v>7</v>
      </c>
      <c r="L59" s="34" t="n">
        <v>5</v>
      </c>
      <c r="M59" s="34" t="n">
        <f aca="false">IF(L59="AB","NA",IF(L59="NA","NA",IF(L59&gt;=3.5,3,IF(L59&gt;=3.15,2,IF(L59&gt;=2.8,1,0)))))</f>
        <v>3</v>
      </c>
      <c r="N59" s="34" t="str">
        <f aca="false">IF(M59="NA","NA",IF(M59=3,"Y","N"))</f>
        <v>Y</v>
      </c>
      <c r="O59" s="34" t="n">
        <v>2</v>
      </c>
      <c r="P59" s="34" t="n">
        <f aca="false">IF(O59="AB","NA",IF(O59="NA","NA",IF(O59&gt;=1.5,3,IF(O59&gt;=1.35,2,IF(O59&gt;=1.2,1,0)))))</f>
        <v>3</v>
      </c>
      <c r="Q59" s="35" t="str">
        <f aca="false">IF(P59="NA","NA",IF(P59=3,"Y","N"))</f>
        <v>Y</v>
      </c>
      <c r="R59" s="38" t="n">
        <v>6</v>
      </c>
      <c r="S59" s="34" t="n">
        <v>6</v>
      </c>
      <c r="T59" s="33" t="n">
        <f aca="false">IF(V59="AB","NA",IF(V59="NA","NA",IF(V59&gt;=5,3,IF(V59&gt;=4.5,2,IF(V59&gt;=4,1,0)))))</f>
        <v>0</v>
      </c>
      <c r="U59" s="33" t="str">
        <f aca="false">IF(T59="NA","NA",IF(T59=3,"Y","N"))</f>
        <v>N</v>
      </c>
      <c r="V59" s="36" t="n">
        <v>0</v>
      </c>
      <c r="W59" s="33" t="n">
        <f aca="false">IF(S59="AB","NA",IF(S59="NA","NA",IF(S59&gt;=5,3,IF(S59&gt;=4.5,2,IF(S59&gt;=4,1,0)))))</f>
        <v>3</v>
      </c>
      <c r="X59" s="33" t="str">
        <f aca="false">IF(W59="NA","NA",IF(W59=3,"Y","N"))</f>
        <v>Y</v>
      </c>
      <c r="Y59" s="38" t="n">
        <v>9</v>
      </c>
      <c r="Z59" s="34" t="n">
        <v>3</v>
      </c>
      <c r="AA59" s="34" t="n">
        <f aca="false">IF(Z59="AB","NA",IF(Z59="NA","NA",IF(Z59&gt;=2,3,IF(Z59&gt;=1.8,2,IF(Z59&gt;=1.6,1,0)))))</f>
        <v>3</v>
      </c>
      <c r="AB59" s="34" t="str">
        <f aca="false">IF(AA59="NA","NA",IF(AA59=3,"Y","N"))</f>
        <v>Y</v>
      </c>
      <c r="AC59" s="33" t="n">
        <f aca="false">(Y59-Z59)</f>
        <v>6</v>
      </c>
      <c r="AD59" s="34" t="n">
        <f aca="false">IF(AC59="AB","NA",IF(AC59="NA","NA",IF(AC59&gt;=3,3,IF(AC59&gt;=2.7,2,IF(AC59&gt;=2.4,1,0)))))</f>
        <v>3</v>
      </c>
      <c r="AE59" s="35" t="str">
        <f aca="false">IF(AD59="NA","NA",IF(AD59=3,"Y","N"))</f>
        <v>Y</v>
      </c>
      <c r="AF59" s="38" t="n">
        <v>12</v>
      </c>
      <c r="AG59" s="34" t="n">
        <v>10</v>
      </c>
      <c r="AH59" s="33" t="n">
        <f aca="false">IF(AG59="AB","NA",IF(AG59="NA","NA",IF(AG59&gt;=5,3,IF(AG59&gt;=4.5,2,IF(AG59&gt;=4,1,0)))))</f>
        <v>3</v>
      </c>
      <c r="AI59" s="33" t="str">
        <f aca="false">IF(AH59="NA","NA",IF(AH59=3,"Y","N"))</f>
        <v>Y</v>
      </c>
      <c r="AJ59" s="34" t="n">
        <v>2</v>
      </c>
      <c r="AK59" s="33" t="n">
        <f aca="false">IF(AJ59="AB","NA",IF(AJ59="NA","NA",IF(AJ59&gt;=5,3,IF(AJ59&gt;=4.5,2,IF(AJ59&gt;=4,1,0)))))</f>
        <v>0</v>
      </c>
      <c r="AL59" s="33" t="str">
        <f aca="false">IF(AK59="NA","NA",IF(AK59=3,"Y","N"))</f>
        <v>N</v>
      </c>
      <c r="AM59" s="38" t="n">
        <v>18</v>
      </c>
      <c r="AN59" s="33" t="n">
        <v>8</v>
      </c>
      <c r="AO59" s="34" t="n">
        <f aca="false">IF(AN59="AB","NA",IF(AN59="NA","NA",IF(AN59&gt;=5,3,IF(AN59&gt;=4.5,2,IF(AN59&gt;=4,1,0)))))</f>
        <v>3</v>
      </c>
      <c r="AP59" s="34" t="str">
        <f aca="false">IF(AO59="NA","NA",IF(AO59=3,"Y","N"))</f>
        <v>Y</v>
      </c>
      <c r="AQ59" s="33" t="n">
        <f aca="false">(AM59-AN59)</f>
        <v>10</v>
      </c>
      <c r="AR59" s="34" t="n">
        <f aca="false">IF(AQ59="AB","NA",IF(AQ59="NA","NA",IF(AQ59&gt;=5,3,IF(AQ59&gt;=4.5,2,IF(AQ59&gt;=4,1,0)))))</f>
        <v>3</v>
      </c>
      <c r="AS59" s="35" t="str">
        <f aca="false">IF(AR59="NA","NA",IF(AR59=3,"Y","N"))</f>
        <v>Y</v>
      </c>
      <c r="AT59" s="46" t="n">
        <v>22</v>
      </c>
      <c r="AU59" s="34" t="n">
        <f aca="false">IF(AT59="AB","NA",IF(AT59="NA","NA",IF(AT59&gt;=25,3,IF(AT59&gt;=22.5,2,IF(AT59&gt;=20,1,0)))))</f>
        <v>1</v>
      </c>
      <c r="AV59" s="35" t="str">
        <f aca="false">IF(AU59="NA","NA",IF(AU59=3,"Y","N"))</f>
        <v>N</v>
      </c>
    </row>
    <row r="60" s="1" customFormat="true" ht="31.5" hidden="false" customHeight="true" outlineLevel="0" collapsed="false">
      <c r="A60" s="28" t="n">
        <v>51</v>
      </c>
      <c r="B60" s="29" t="s">
        <v>139</v>
      </c>
      <c r="C60" s="43" t="s">
        <v>140</v>
      </c>
      <c r="D60" s="38" t="n">
        <v>19</v>
      </c>
      <c r="E60" s="32" t="n">
        <v>14</v>
      </c>
      <c r="F60" s="33" t="n">
        <f aca="false">IF(E60="AB","NA",IF(E60="NA","NA",IF(E60&gt;=7.5,3,IF(E60&gt;=6.75,2,IF(E60&gt;=6,1,0)))))</f>
        <v>3</v>
      </c>
      <c r="G60" s="33" t="str">
        <f aca="false">IF(F60="NA","NA",IF(F60=3,"Y","N"))</f>
        <v>Y</v>
      </c>
      <c r="H60" s="32" t="n">
        <v>5</v>
      </c>
      <c r="I60" s="33" t="n">
        <f aca="false">IF(H60="AB","NA",IF(H60="NA","NA",IF(H60&gt;=2.5,3,IF(H60&gt;=2.25,2,IF(H60&gt;=2,1,0)))))</f>
        <v>3</v>
      </c>
      <c r="J60" s="33" t="str">
        <f aca="false">IF(I60="NA","NA",IF(I60=3,"Y","N"))</f>
        <v>Y</v>
      </c>
      <c r="K60" s="38" t="n">
        <v>8</v>
      </c>
      <c r="L60" s="34" t="n">
        <v>6</v>
      </c>
      <c r="M60" s="34" t="n">
        <f aca="false">IF(L60="AB","NA",IF(L60="NA","NA",IF(L60&gt;=3.5,3,IF(L60&gt;=3.15,2,IF(L60&gt;=2.8,1,0)))))</f>
        <v>3</v>
      </c>
      <c r="N60" s="34" t="str">
        <f aca="false">IF(M60="NA","NA",IF(M60=3,"Y","N"))</f>
        <v>Y</v>
      </c>
      <c r="O60" s="34" t="n">
        <v>2</v>
      </c>
      <c r="P60" s="34" t="n">
        <f aca="false">IF(O60="AB","NA",IF(O60="NA","NA",IF(O60&gt;=1.5,3,IF(O60&gt;=1.35,2,IF(O60&gt;=1.2,1,0)))))</f>
        <v>3</v>
      </c>
      <c r="Q60" s="35" t="str">
        <f aca="false">IF(P60="NA","NA",IF(P60=3,"Y","N"))</f>
        <v>Y</v>
      </c>
      <c r="R60" s="38" t="n">
        <v>19</v>
      </c>
      <c r="S60" s="34" t="n">
        <v>10</v>
      </c>
      <c r="T60" s="33" t="n">
        <f aca="false">IF(V60="AB","NA",IF(V60="NA","NA",IF(V60&gt;=5,3,IF(V60&gt;=4.5,2,IF(V60&gt;=4,1,0)))))</f>
        <v>3</v>
      </c>
      <c r="U60" s="33" t="str">
        <f aca="false">IF(T60="NA","NA",IF(T60=3,"Y","N"))</f>
        <v>Y</v>
      </c>
      <c r="V60" s="36" t="n">
        <v>9</v>
      </c>
      <c r="W60" s="33" t="n">
        <f aca="false">IF(S60="AB","NA",IF(S60="NA","NA",IF(S60&gt;=5,3,IF(S60&gt;=4.5,2,IF(S60&gt;=4,1,0)))))</f>
        <v>3</v>
      </c>
      <c r="X60" s="33" t="str">
        <f aca="false">IF(W60="NA","NA",IF(W60=3,"Y","N"))</f>
        <v>Y</v>
      </c>
      <c r="Y60" s="38" t="n">
        <v>10</v>
      </c>
      <c r="Z60" s="34" t="n">
        <v>4</v>
      </c>
      <c r="AA60" s="34" t="n">
        <f aca="false">IF(Z60="AB","NA",IF(Z60="NA","NA",IF(Z60&gt;=2,3,IF(Z60&gt;=1.8,2,IF(Z60&gt;=1.6,1,0)))))</f>
        <v>3</v>
      </c>
      <c r="AB60" s="34" t="str">
        <f aca="false">IF(AA60="NA","NA",IF(AA60=3,"Y","N"))</f>
        <v>Y</v>
      </c>
      <c r="AC60" s="33" t="n">
        <f aca="false">(Y60-Z60)</f>
        <v>6</v>
      </c>
      <c r="AD60" s="34" t="n">
        <f aca="false">IF(AC60="AB","NA",IF(AC60="NA","NA",IF(AC60&gt;=3,3,IF(AC60&gt;=2.7,2,IF(AC60&gt;=2.4,1,0)))))</f>
        <v>3</v>
      </c>
      <c r="AE60" s="35" t="str">
        <f aca="false">IF(AD60="NA","NA",IF(AD60=3,"Y","N"))</f>
        <v>Y</v>
      </c>
      <c r="AF60" s="38" t="n">
        <v>20</v>
      </c>
      <c r="AG60" s="34" t="n">
        <v>10</v>
      </c>
      <c r="AH60" s="33" t="n">
        <f aca="false">IF(AG60="AB","NA",IF(AG60="NA","NA",IF(AG60&gt;=5,3,IF(AG60&gt;=4.5,2,IF(AG60&gt;=4,1,0)))))</f>
        <v>3</v>
      </c>
      <c r="AI60" s="33" t="str">
        <f aca="false">IF(AH60="NA","NA",IF(AH60=3,"Y","N"))</f>
        <v>Y</v>
      </c>
      <c r="AJ60" s="34" t="n">
        <v>10</v>
      </c>
      <c r="AK60" s="33" t="n">
        <f aca="false">IF(AJ60="AB","NA",IF(AJ60="NA","NA",IF(AJ60&gt;=5,3,IF(AJ60&gt;=4.5,2,IF(AJ60&gt;=4,1,0)))))</f>
        <v>3</v>
      </c>
      <c r="AL60" s="33" t="str">
        <f aca="false">IF(AK60="NA","NA",IF(AK60=3,"Y","N"))</f>
        <v>Y</v>
      </c>
      <c r="AM60" s="38" t="n">
        <v>19</v>
      </c>
      <c r="AN60" s="33" t="n">
        <v>9</v>
      </c>
      <c r="AO60" s="34" t="n">
        <f aca="false">IF(AN60="AB","NA",IF(AN60="NA","NA",IF(AN60&gt;=5,3,IF(AN60&gt;=4.5,2,IF(AN60&gt;=4,1,0)))))</f>
        <v>3</v>
      </c>
      <c r="AP60" s="34" t="str">
        <f aca="false">IF(AO60="NA","NA",IF(AO60=3,"Y","N"))</f>
        <v>Y</v>
      </c>
      <c r="AQ60" s="33" t="n">
        <f aca="false">(AM60-AN60)</f>
        <v>10</v>
      </c>
      <c r="AR60" s="34" t="n">
        <f aca="false">IF(AQ60="AB","NA",IF(AQ60="NA","NA",IF(AQ60&gt;=5,3,IF(AQ60&gt;=4.5,2,IF(AQ60&gt;=4,1,0)))))</f>
        <v>3</v>
      </c>
      <c r="AS60" s="35" t="str">
        <f aca="false">IF(AR60="NA","NA",IF(AR60=3,"Y","N"))</f>
        <v>Y</v>
      </c>
      <c r="AT60" s="46" t="n">
        <v>40</v>
      </c>
      <c r="AU60" s="34" t="n">
        <f aca="false">IF(AT60="AB","NA",IF(AT60="NA","NA",IF(AT60&gt;=25,3,IF(AT60&gt;=22.5,2,IF(AT60&gt;=20,1,0)))))</f>
        <v>3</v>
      </c>
      <c r="AV60" s="35" t="str">
        <f aca="false">IF(AU60="NA","NA",IF(AU60=3,"Y","N"))</f>
        <v>Y</v>
      </c>
    </row>
    <row r="61" s="1" customFormat="true" ht="21" hidden="false" customHeight="true" outlineLevel="0" collapsed="false">
      <c r="A61" s="28" t="n">
        <v>52</v>
      </c>
      <c r="B61" s="29" t="s">
        <v>141</v>
      </c>
      <c r="C61" s="30" t="s">
        <v>142</v>
      </c>
      <c r="D61" s="38" t="n">
        <v>6</v>
      </c>
      <c r="E61" s="32" t="n">
        <v>6</v>
      </c>
      <c r="F61" s="33" t="n">
        <f aca="false">IF(E61="AB","NA",IF(E61="NA","NA",IF(E61&gt;=7.5,3,IF(E61&gt;=6.75,2,IF(E61&gt;=6,1,0)))))</f>
        <v>1</v>
      </c>
      <c r="G61" s="33" t="str">
        <f aca="false">IF(F61="NA","NA",IF(F61=3,"Y","N"))</f>
        <v>N</v>
      </c>
      <c r="H61" s="32" t="n">
        <v>0</v>
      </c>
      <c r="I61" s="33" t="n">
        <f aca="false">IF(H61="AB","NA",IF(H61="NA","NA",IF(H61&gt;=2.5,3,IF(H61&gt;=2.25,2,IF(H61&gt;=2,1,0)))))</f>
        <v>0</v>
      </c>
      <c r="J61" s="33" t="str">
        <f aca="false">IF(I61="NA","NA",IF(I61=3,"Y","N"))</f>
        <v>N</v>
      </c>
      <c r="K61" s="38" t="n">
        <v>10</v>
      </c>
      <c r="L61" s="34" t="n">
        <v>7</v>
      </c>
      <c r="M61" s="34" t="n">
        <f aca="false">IF(L61="AB","NA",IF(L61="NA","NA",IF(L61&gt;=3.5,3,IF(L61&gt;=3.15,2,IF(L61&gt;=2.8,1,0)))))</f>
        <v>3</v>
      </c>
      <c r="N61" s="34" t="str">
        <f aca="false">IF(M61="NA","NA",IF(M61=3,"Y","N"))</f>
        <v>Y</v>
      </c>
      <c r="O61" s="34" t="n">
        <v>3</v>
      </c>
      <c r="P61" s="34" t="n">
        <f aca="false">IF(O61="AB","NA",IF(O61="NA","NA",IF(O61&gt;=1.5,3,IF(O61&gt;=1.35,2,IF(O61&gt;=1.2,1,0)))))</f>
        <v>3</v>
      </c>
      <c r="Q61" s="35" t="str">
        <f aca="false">IF(P61="NA","NA",IF(P61=3,"Y","N"))</f>
        <v>Y</v>
      </c>
      <c r="R61" s="38" t="n">
        <v>9</v>
      </c>
      <c r="S61" s="34" t="n">
        <v>9</v>
      </c>
      <c r="T61" s="33" t="n">
        <f aca="false">IF(V61="AB","NA",IF(V61="NA","NA",IF(V61&gt;=5,3,IF(V61&gt;=4.5,2,IF(V61&gt;=4,1,0)))))</f>
        <v>0</v>
      </c>
      <c r="U61" s="33" t="str">
        <f aca="false">IF(T61="NA","NA",IF(T61=3,"Y","N"))</f>
        <v>N</v>
      </c>
      <c r="V61" s="36" t="n">
        <v>0</v>
      </c>
      <c r="W61" s="33" t="n">
        <f aca="false">IF(S61="AB","NA",IF(S61="NA","NA",IF(S61&gt;=5,3,IF(S61&gt;=4.5,2,IF(S61&gt;=4,1,0)))))</f>
        <v>3</v>
      </c>
      <c r="X61" s="33" t="str">
        <f aca="false">IF(W61="NA","NA",IF(W61=3,"Y","N"))</f>
        <v>Y</v>
      </c>
      <c r="Y61" s="38" t="n">
        <v>10</v>
      </c>
      <c r="Z61" s="34" t="n">
        <v>4</v>
      </c>
      <c r="AA61" s="34" t="n">
        <f aca="false">IF(Z61="AB","NA",IF(Z61="NA","NA",IF(Z61&gt;=2,3,IF(Z61&gt;=1.8,2,IF(Z61&gt;=1.6,1,0)))))</f>
        <v>3</v>
      </c>
      <c r="AB61" s="34" t="str">
        <f aca="false">IF(AA61="NA","NA",IF(AA61=3,"Y","N"))</f>
        <v>Y</v>
      </c>
      <c r="AC61" s="33" t="n">
        <f aca="false">(Y61-Z61)</f>
        <v>6</v>
      </c>
      <c r="AD61" s="34" t="n">
        <f aca="false">IF(AC61="AB","NA",IF(AC61="NA","NA",IF(AC61&gt;=3,3,IF(AC61&gt;=2.7,2,IF(AC61&gt;=2.4,1,0)))))</f>
        <v>3</v>
      </c>
      <c r="AE61" s="35" t="str">
        <f aca="false">IF(AD61="NA","NA",IF(AD61=3,"Y","N"))</f>
        <v>Y</v>
      </c>
      <c r="AF61" s="38" t="n">
        <v>10</v>
      </c>
      <c r="AG61" s="34" t="n">
        <v>5</v>
      </c>
      <c r="AH61" s="33" t="n">
        <f aca="false">IF(AG61="AB","NA",IF(AG61="NA","NA",IF(AG61&gt;=5,3,IF(AG61&gt;=4.5,2,IF(AG61&gt;=4,1,0)))))</f>
        <v>3</v>
      </c>
      <c r="AI61" s="33" t="str">
        <f aca="false">IF(AH61="NA","NA",IF(AH61=3,"Y","N"))</f>
        <v>Y</v>
      </c>
      <c r="AJ61" s="34" t="n">
        <v>5</v>
      </c>
      <c r="AK61" s="33" t="n">
        <f aca="false">IF(AJ61="AB","NA",IF(AJ61="NA","NA",IF(AJ61&gt;=5,3,IF(AJ61&gt;=4.5,2,IF(AJ61&gt;=4,1,0)))))</f>
        <v>3</v>
      </c>
      <c r="AL61" s="33" t="str">
        <f aca="false">IF(AK61="NA","NA",IF(AK61=3,"Y","N"))</f>
        <v>Y</v>
      </c>
      <c r="AM61" s="38" t="n">
        <v>19</v>
      </c>
      <c r="AN61" s="33" t="n">
        <v>9</v>
      </c>
      <c r="AO61" s="34" t="n">
        <f aca="false">IF(AN61="AB","NA",IF(AN61="NA","NA",IF(AN61&gt;=5,3,IF(AN61&gt;=4.5,2,IF(AN61&gt;=4,1,0)))))</f>
        <v>3</v>
      </c>
      <c r="AP61" s="34" t="str">
        <f aca="false">IF(AO61="NA","NA",IF(AO61=3,"Y","N"))</f>
        <v>Y</v>
      </c>
      <c r="AQ61" s="33" t="n">
        <f aca="false">(AM61-AN61)</f>
        <v>10</v>
      </c>
      <c r="AR61" s="34" t="n">
        <f aca="false">IF(AQ61="AB","NA",IF(AQ61="NA","NA",IF(AQ61&gt;=5,3,IF(AQ61&gt;=4.5,2,IF(AQ61&gt;=4,1,0)))))</f>
        <v>3</v>
      </c>
      <c r="AS61" s="35" t="str">
        <f aca="false">IF(AR61="NA","NA",IF(AR61=3,"Y","N"))</f>
        <v>Y</v>
      </c>
      <c r="AT61" s="46" t="n">
        <v>18</v>
      </c>
      <c r="AU61" s="34" t="n">
        <f aca="false">IF(AT61="AB","NA",IF(AT61="NA","NA",IF(AT61&gt;=25,3,IF(AT61&gt;=22.5,2,IF(AT61&gt;=20,1,0)))))</f>
        <v>0</v>
      </c>
      <c r="AV61" s="35" t="str">
        <f aca="false">IF(AU61="NA","NA",IF(AU61=3,"Y","N"))</f>
        <v>N</v>
      </c>
    </row>
    <row r="62" s="1" customFormat="true" ht="34.5" hidden="false" customHeight="true" outlineLevel="0" collapsed="false">
      <c r="A62" s="28" t="n">
        <v>53</v>
      </c>
      <c r="B62" s="29" t="s">
        <v>143</v>
      </c>
      <c r="C62" s="43" t="s">
        <v>144</v>
      </c>
      <c r="D62" s="38" t="n">
        <v>6</v>
      </c>
      <c r="E62" s="32" t="n">
        <v>6</v>
      </c>
      <c r="F62" s="33" t="n">
        <f aca="false">IF(E62="AB","NA",IF(E62="NA","NA",IF(E62&gt;=7.5,3,IF(E62&gt;=6.75,2,IF(E62&gt;=6,1,0)))))</f>
        <v>1</v>
      </c>
      <c r="G62" s="33" t="str">
        <f aca="false">IF(F62="NA","NA",IF(F62=3,"Y","N"))</f>
        <v>N</v>
      </c>
      <c r="H62" s="32" t="n">
        <v>0</v>
      </c>
      <c r="I62" s="33" t="n">
        <f aca="false">IF(H62="AB","NA",IF(H62="NA","NA",IF(H62&gt;=2.5,3,IF(H62&gt;=2.25,2,IF(H62&gt;=2,1,0)))))</f>
        <v>0</v>
      </c>
      <c r="J62" s="33" t="str">
        <f aca="false">IF(I62="NA","NA",IF(I62=3,"Y","N"))</f>
        <v>N</v>
      </c>
      <c r="K62" s="38" t="n">
        <v>9</v>
      </c>
      <c r="L62" s="34" t="n">
        <v>7</v>
      </c>
      <c r="M62" s="34" t="n">
        <f aca="false">IF(L62="AB","NA",IF(L62="NA","NA",IF(L62&gt;=3.5,3,IF(L62&gt;=3.15,2,IF(L62&gt;=2.8,1,0)))))</f>
        <v>3</v>
      </c>
      <c r="N62" s="34" t="str">
        <f aca="false">IF(M62="NA","NA",IF(M62=3,"Y","N"))</f>
        <v>Y</v>
      </c>
      <c r="O62" s="34" t="n">
        <v>2</v>
      </c>
      <c r="P62" s="34" t="n">
        <f aca="false">IF(O62="AB","NA",IF(O62="NA","NA",IF(O62&gt;=1.5,3,IF(O62&gt;=1.35,2,IF(O62&gt;=1.2,1,0)))))</f>
        <v>3</v>
      </c>
      <c r="Q62" s="35" t="str">
        <f aca="false">IF(P62="NA","NA",IF(P62=3,"Y","N"))</f>
        <v>Y</v>
      </c>
      <c r="R62" s="38" t="n">
        <v>9</v>
      </c>
      <c r="S62" s="34" t="n">
        <v>9</v>
      </c>
      <c r="T62" s="33" t="n">
        <f aca="false">IF(V62="AB","NA",IF(V62="NA","NA",IF(V62&gt;=5,3,IF(V62&gt;=4.5,2,IF(V62&gt;=4,1,0)))))</f>
        <v>0</v>
      </c>
      <c r="U62" s="33" t="str">
        <f aca="false">IF(T62="NA","NA",IF(T62=3,"Y","N"))</f>
        <v>N</v>
      </c>
      <c r="V62" s="36" t="n">
        <v>0</v>
      </c>
      <c r="W62" s="33" t="n">
        <f aca="false">IF(S62="AB","NA",IF(S62="NA","NA",IF(S62&gt;=5,3,IF(S62&gt;=4.5,2,IF(S62&gt;=4,1,0)))))</f>
        <v>3</v>
      </c>
      <c r="X62" s="33" t="str">
        <f aca="false">IF(W62="NA","NA",IF(W62=3,"Y","N"))</f>
        <v>Y</v>
      </c>
      <c r="Y62" s="38" t="n">
        <v>10</v>
      </c>
      <c r="Z62" s="34" t="n">
        <v>4</v>
      </c>
      <c r="AA62" s="34" t="n">
        <f aca="false">IF(Z62="AB","NA",IF(Z62="NA","NA",IF(Z62&gt;=2,3,IF(Z62&gt;=1.8,2,IF(Z62&gt;=1.6,1,0)))))</f>
        <v>3</v>
      </c>
      <c r="AB62" s="34" t="str">
        <f aca="false">IF(AA62="NA","NA",IF(AA62=3,"Y","N"))</f>
        <v>Y</v>
      </c>
      <c r="AC62" s="33" t="n">
        <f aca="false">(Y62-Z62)</f>
        <v>6</v>
      </c>
      <c r="AD62" s="34" t="n">
        <f aca="false">IF(AC62="AB","NA",IF(AC62="NA","NA",IF(AC62&gt;=3,3,IF(AC62&gt;=2.7,2,IF(AC62&gt;=2.4,1,0)))))</f>
        <v>3</v>
      </c>
      <c r="AE62" s="35" t="str">
        <f aca="false">IF(AD62="NA","NA",IF(AD62=3,"Y","N"))</f>
        <v>Y</v>
      </c>
      <c r="AF62" s="38" t="n">
        <v>9</v>
      </c>
      <c r="AG62" s="34" t="n">
        <v>5</v>
      </c>
      <c r="AH62" s="33" t="n">
        <f aca="false">IF(AG62="AB","NA",IF(AG62="NA","NA",IF(AG62&gt;=5,3,IF(AG62&gt;=4.5,2,IF(AG62&gt;=4,1,0)))))</f>
        <v>3</v>
      </c>
      <c r="AI62" s="33" t="str">
        <f aca="false">IF(AH62="NA","NA",IF(AH62=3,"Y","N"))</f>
        <v>Y</v>
      </c>
      <c r="AJ62" s="34" t="n">
        <v>4</v>
      </c>
      <c r="AK62" s="33" t="n">
        <f aca="false">IF(AJ62="AB","NA",IF(AJ62="NA","NA",IF(AJ62&gt;=5,3,IF(AJ62&gt;=4.5,2,IF(AJ62&gt;=4,1,0)))))</f>
        <v>1</v>
      </c>
      <c r="AL62" s="33" t="str">
        <f aca="false">IF(AK62="NA","NA",IF(AK62=3,"Y","N"))</f>
        <v>N</v>
      </c>
      <c r="AM62" s="38" t="n">
        <v>20</v>
      </c>
      <c r="AN62" s="33" t="n">
        <v>10</v>
      </c>
      <c r="AO62" s="34" t="n">
        <f aca="false">IF(AN62="AB","NA",IF(AN62="NA","NA",IF(AN62&gt;=5,3,IF(AN62&gt;=4.5,2,IF(AN62&gt;=4,1,0)))))</f>
        <v>3</v>
      </c>
      <c r="AP62" s="34" t="str">
        <f aca="false">IF(AO62="NA","NA",IF(AO62=3,"Y","N"))</f>
        <v>Y</v>
      </c>
      <c r="AQ62" s="33" t="n">
        <f aca="false">(AM62-AN62)</f>
        <v>10</v>
      </c>
      <c r="AR62" s="34" t="n">
        <f aca="false">IF(AQ62="AB","NA",IF(AQ62="NA","NA",IF(AQ62&gt;=5,3,IF(AQ62&gt;=4.5,2,IF(AQ62&gt;=4,1,0)))))</f>
        <v>3</v>
      </c>
      <c r="AS62" s="35" t="str">
        <f aca="false">IF(AR62="NA","NA",IF(AR62=3,"Y","N"))</f>
        <v>Y</v>
      </c>
      <c r="AT62" s="46" t="n">
        <v>22</v>
      </c>
      <c r="AU62" s="34" t="n">
        <f aca="false">IF(AT62="AB","NA",IF(AT62="NA","NA",IF(AT62&gt;=25,3,IF(AT62&gt;=22.5,2,IF(AT62&gt;=20,1,0)))))</f>
        <v>1</v>
      </c>
      <c r="AV62" s="35" t="str">
        <f aca="false">IF(AU62="NA","NA",IF(AU62=3,"Y","N"))</f>
        <v>N</v>
      </c>
    </row>
    <row r="63" s="1" customFormat="true" ht="21" hidden="false" customHeight="true" outlineLevel="0" collapsed="false">
      <c r="A63" s="28" t="n">
        <v>54</v>
      </c>
      <c r="B63" s="29" t="s">
        <v>145</v>
      </c>
      <c r="C63" s="30" t="s">
        <v>146</v>
      </c>
      <c r="D63" s="38" t="n">
        <v>18</v>
      </c>
      <c r="E63" s="32" t="n">
        <v>13</v>
      </c>
      <c r="F63" s="33" t="n">
        <f aca="false">IF(E63="AB","NA",IF(E63="NA","NA",IF(E63&gt;=7.5,3,IF(E63&gt;=6.75,2,IF(E63&gt;=6,1,0)))))</f>
        <v>3</v>
      </c>
      <c r="G63" s="33" t="str">
        <f aca="false">IF(F63="NA","NA",IF(F63=3,"Y","N"))</f>
        <v>Y</v>
      </c>
      <c r="H63" s="32" t="n">
        <v>5</v>
      </c>
      <c r="I63" s="33" t="n">
        <f aca="false">IF(H63="AB","NA",IF(H63="NA","NA",IF(H63&gt;=2.5,3,IF(H63&gt;=2.25,2,IF(H63&gt;=2,1,0)))))</f>
        <v>3</v>
      </c>
      <c r="J63" s="33" t="str">
        <f aca="false">IF(I63="NA","NA",IF(I63=3,"Y","N"))</f>
        <v>Y</v>
      </c>
      <c r="K63" s="38" t="n">
        <v>10</v>
      </c>
      <c r="L63" s="34" t="n">
        <v>7</v>
      </c>
      <c r="M63" s="34" t="n">
        <f aca="false">IF(L63="AB","NA",IF(L63="NA","NA",IF(L63&gt;=3.5,3,IF(L63&gt;=3.15,2,IF(L63&gt;=2.8,1,0)))))</f>
        <v>3</v>
      </c>
      <c r="N63" s="34" t="str">
        <f aca="false">IF(M63="NA","NA",IF(M63=3,"Y","N"))</f>
        <v>Y</v>
      </c>
      <c r="O63" s="34" t="n">
        <v>3</v>
      </c>
      <c r="P63" s="34" t="n">
        <f aca="false">IF(O63="AB","NA",IF(O63="NA","NA",IF(O63&gt;=1.5,3,IF(O63&gt;=1.35,2,IF(O63&gt;=1.2,1,0)))))</f>
        <v>3</v>
      </c>
      <c r="Q63" s="35" t="str">
        <f aca="false">IF(P63="NA","NA",IF(P63=3,"Y","N"))</f>
        <v>Y</v>
      </c>
      <c r="R63" s="38" t="n">
        <v>12</v>
      </c>
      <c r="S63" s="34" t="n">
        <v>9</v>
      </c>
      <c r="T63" s="33" t="n">
        <f aca="false">IF(V63="AB","NA",IF(V63="NA","NA",IF(V63&gt;=5,3,IF(V63&gt;=4.5,2,IF(V63&gt;=4,1,0)))))</f>
        <v>0</v>
      </c>
      <c r="U63" s="33" t="str">
        <f aca="false">IF(T63="NA","NA",IF(T63=3,"Y","N"))</f>
        <v>N</v>
      </c>
      <c r="V63" s="36" t="n">
        <v>3</v>
      </c>
      <c r="W63" s="33" t="n">
        <f aca="false">IF(S63="AB","NA",IF(S63="NA","NA",IF(S63&gt;=5,3,IF(S63&gt;=4.5,2,IF(S63&gt;=4,1,0)))))</f>
        <v>3</v>
      </c>
      <c r="X63" s="33" t="str">
        <f aca="false">IF(W63="NA","NA",IF(W63=3,"Y","N"))</f>
        <v>Y</v>
      </c>
      <c r="Y63" s="38" t="n">
        <v>10</v>
      </c>
      <c r="Z63" s="34" t="n">
        <v>4</v>
      </c>
      <c r="AA63" s="34" t="n">
        <f aca="false">IF(Z63="AB","NA",IF(Z63="NA","NA",IF(Z63&gt;=2,3,IF(Z63&gt;=1.8,2,IF(Z63&gt;=1.6,1,0)))))</f>
        <v>3</v>
      </c>
      <c r="AB63" s="34" t="str">
        <f aca="false">IF(AA63="NA","NA",IF(AA63=3,"Y","N"))</f>
        <v>Y</v>
      </c>
      <c r="AC63" s="33" t="n">
        <f aca="false">(Y63-Z63)</f>
        <v>6</v>
      </c>
      <c r="AD63" s="34" t="n">
        <f aca="false">IF(AC63="AB","NA",IF(AC63="NA","NA",IF(AC63&gt;=3,3,IF(AC63&gt;=2.7,2,IF(AC63&gt;=2.4,1,0)))))</f>
        <v>3</v>
      </c>
      <c r="AE63" s="35" t="str">
        <f aca="false">IF(AD63="NA","NA",IF(AD63=3,"Y","N"))</f>
        <v>Y</v>
      </c>
      <c r="AF63" s="38" t="n">
        <v>8</v>
      </c>
      <c r="AG63" s="34" t="n">
        <v>5</v>
      </c>
      <c r="AH63" s="33" t="n">
        <f aca="false">IF(AG63="AB","NA",IF(AG63="NA","NA",IF(AG63&gt;=5,3,IF(AG63&gt;=4.5,2,IF(AG63&gt;=4,1,0)))))</f>
        <v>3</v>
      </c>
      <c r="AI63" s="33" t="str">
        <f aca="false">IF(AH63="NA","NA",IF(AH63=3,"Y","N"))</f>
        <v>Y</v>
      </c>
      <c r="AJ63" s="34" t="n">
        <v>3</v>
      </c>
      <c r="AK63" s="33" t="n">
        <f aca="false">IF(AJ63="AB","NA",IF(AJ63="NA","NA",IF(AJ63&gt;=5,3,IF(AJ63&gt;=4.5,2,IF(AJ63&gt;=4,1,0)))))</f>
        <v>0</v>
      </c>
      <c r="AL63" s="33" t="str">
        <f aca="false">IF(AK63="NA","NA",IF(AK63=3,"Y","N"))</f>
        <v>N</v>
      </c>
      <c r="AM63" s="38" t="n">
        <v>20</v>
      </c>
      <c r="AN63" s="33" t="n">
        <v>10</v>
      </c>
      <c r="AO63" s="34" t="n">
        <f aca="false">IF(AN63="AB","NA",IF(AN63="NA","NA",IF(AN63&gt;=5,3,IF(AN63&gt;=4.5,2,IF(AN63&gt;=4,1,0)))))</f>
        <v>3</v>
      </c>
      <c r="AP63" s="34" t="str">
        <f aca="false">IF(AO63="NA","NA",IF(AO63=3,"Y","N"))</f>
        <v>Y</v>
      </c>
      <c r="AQ63" s="33" t="n">
        <f aca="false">(AM63-AN63)</f>
        <v>10</v>
      </c>
      <c r="AR63" s="34" t="n">
        <f aca="false">IF(AQ63="AB","NA",IF(AQ63="NA","NA",IF(AQ63&gt;=5,3,IF(AQ63&gt;=4.5,2,IF(AQ63&gt;=4,1,0)))))</f>
        <v>3</v>
      </c>
      <c r="AS63" s="35" t="str">
        <f aca="false">IF(AR63="NA","NA",IF(AR63=3,"Y","N"))</f>
        <v>Y</v>
      </c>
      <c r="AT63" s="46" t="n">
        <v>33</v>
      </c>
      <c r="AU63" s="34" t="n">
        <f aca="false">IF(AT63="AB","NA",IF(AT63="NA","NA",IF(AT63&gt;=25,3,IF(AT63&gt;=22.5,2,IF(AT63&gt;=20,1,0)))))</f>
        <v>3</v>
      </c>
      <c r="AV63" s="35" t="str">
        <f aca="false">IF(AU63="NA","NA",IF(AU63=3,"Y","N"))</f>
        <v>Y</v>
      </c>
    </row>
    <row r="64" s="1" customFormat="true" ht="21" hidden="false" customHeight="true" outlineLevel="0" collapsed="false">
      <c r="A64" s="28" t="n">
        <v>55</v>
      </c>
      <c r="B64" s="29" t="s">
        <v>147</v>
      </c>
      <c r="C64" s="30" t="s">
        <v>148</v>
      </c>
      <c r="D64" s="38" t="n">
        <v>15</v>
      </c>
      <c r="E64" s="32" t="n">
        <v>14</v>
      </c>
      <c r="F64" s="33" t="n">
        <f aca="false">IF(E64="AB","NA",IF(E64="NA","NA",IF(E64&gt;=7.5,3,IF(E64&gt;=6.75,2,IF(E64&gt;=6,1,0)))))</f>
        <v>3</v>
      </c>
      <c r="G64" s="33" t="str">
        <f aca="false">IF(F64="NA","NA",IF(F64=3,"Y","N"))</f>
        <v>Y</v>
      </c>
      <c r="H64" s="32" t="n">
        <v>1</v>
      </c>
      <c r="I64" s="33" t="n">
        <f aca="false">IF(H64="AB","NA",IF(H64="NA","NA",IF(H64&gt;=2.5,3,IF(H64&gt;=2.25,2,IF(H64&gt;=2,1,0)))))</f>
        <v>0</v>
      </c>
      <c r="J64" s="33" t="str">
        <f aca="false">IF(I64="NA","NA",IF(I64=3,"Y","N"))</f>
        <v>N</v>
      </c>
      <c r="K64" s="38" t="n">
        <v>10</v>
      </c>
      <c r="L64" s="34" t="n">
        <v>7</v>
      </c>
      <c r="M64" s="34" t="n">
        <f aca="false">IF(L64="AB","NA",IF(L64="NA","NA",IF(L64&gt;=3.5,3,IF(L64&gt;=3.15,2,IF(L64&gt;=2.8,1,0)))))</f>
        <v>3</v>
      </c>
      <c r="N64" s="34" t="str">
        <f aca="false">IF(M64="NA","NA",IF(M64=3,"Y","N"))</f>
        <v>Y</v>
      </c>
      <c r="O64" s="34" t="n">
        <v>3</v>
      </c>
      <c r="P64" s="34" t="n">
        <f aca="false">IF(O64="AB","NA",IF(O64="NA","NA",IF(O64&gt;=1.5,3,IF(O64&gt;=1.35,2,IF(O64&gt;=1.2,1,0)))))</f>
        <v>3</v>
      </c>
      <c r="Q64" s="35" t="str">
        <f aca="false">IF(P64="NA","NA",IF(P64=3,"Y","N"))</f>
        <v>Y</v>
      </c>
      <c r="R64" s="38" t="n">
        <v>19</v>
      </c>
      <c r="S64" s="34" t="n">
        <v>9</v>
      </c>
      <c r="T64" s="33" t="n">
        <f aca="false">IF(V64="AB","NA",IF(V64="NA","NA",IF(V64&gt;=5,3,IF(V64&gt;=4.5,2,IF(V64&gt;=4,1,0)))))</f>
        <v>3</v>
      </c>
      <c r="U64" s="33" t="str">
        <f aca="false">IF(T64="NA","NA",IF(T64=3,"Y","N"))</f>
        <v>Y</v>
      </c>
      <c r="V64" s="36" t="n">
        <v>10</v>
      </c>
      <c r="W64" s="33" t="n">
        <f aca="false">IF(S64="AB","NA",IF(S64="NA","NA",IF(S64&gt;=5,3,IF(S64&gt;=4.5,2,IF(S64&gt;=4,1,0)))))</f>
        <v>3</v>
      </c>
      <c r="X64" s="33" t="str">
        <f aca="false">IF(W64="NA","NA",IF(W64=3,"Y","N"))</f>
        <v>Y</v>
      </c>
      <c r="Y64" s="38" t="n">
        <v>10</v>
      </c>
      <c r="Z64" s="34" t="n">
        <v>4</v>
      </c>
      <c r="AA64" s="34" t="n">
        <f aca="false">IF(Z64="AB","NA",IF(Z64="NA","NA",IF(Z64&gt;=2,3,IF(Z64&gt;=1.8,2,IF(Z64&gt;=1.6,1,0)))))</f>
        <v>3</v>
      </c>
      <c r="AB64" s="34" t="str">
        <f aca="false">IF(AA64="NA","NA",IF(AA64=3,"Y","N"))</f>
        <v>Y</v>
      </c>
      <c r="AC64" s="33" t="n">
        <f aca="false">(Y64-Z64)</f>
        <v>6</v>
      </c>
      <c r="AD64" s="34" t="n">
        <f aca="false">IF(AC64="AB","NA",IF(AC64="NA","NA",IF(AC64&gt;=3,3,IF(AC64&gt;=2.7,2,IF(AC64&gt;=2.4,1,0)))))</f>
        <v>3</v>
      </c>
      <c r="AE64" s="35" t="str">
        <f aca="false">IF(AD64="NA","NA",IF(AD64=3,"Y","N"))</f>
        <v>Y</v>
      </c>
      <c r="AF64" s="38" t="n">
        <v>15</v>
      </c>
      <c r="AG64" s="34" t="n">
        <v>5</v>
      </c>
      <c r="AH64" s="33" t="n">
        <f aca="false">IF(AG64="AB","NA",IF(AG64="NA","NA",IF(AG64&gt;=5,3,IF(AG64&gt;=4.5,2,IF(AG64&gt;=4,1,0)))))</f>
        <v>3</v>
      </c>
      <c r="AI64" s="33" t="str">
        <f aca="false">IF(AH64="NA","NA",IF(AH64=3,"Y","N"))</f>
        <v>Y</v>
      </c>
      <c r="AJ64" s="34" t="n">
        <v>10</v>
      </c>
      <c r="AK64" s="33" t="n">
        <f aca="false">IF(AJ64="AB","NA",IF(AJ64="NA","NA",IF(AJ64&gt;=5,3,IF(AJ64&gt;=4.5,2,IF(AJ64&gt;=4,1,0)))))</f>
        <v>3</v>
      </c>
      <c r="AL64" s="33" t="str">
        <f aca="false">IF(AK64="NA","NA",IF(AK64=3,"Y","N"))</f>
        <v>Y</v>
      </c>
      <c r="AM64" s="38" t="n">
        <v>20</v>
      </c>
      <c r="AN64" s="33" t="n">
        <v>10</v>
      </c>
      <c r="AO64" s="34" t="n">
        <f aca="false">IF(AN64="AB","NA",IF(AN64="NA","NA",IF(AN64&gt;=5,3,IF(AN64&gt;=4.5,2,IF(AN64&gt;=4,1,0)))))</f>
        <v>3</v>
      </c>
      <c r="AP64" s="34" t="str">
        <f aca="false">IF(AO64="NA","NA",IF(AO64=3,"Y","N"))</f>
        <v>Y</v>
      </c>
      <c r="AQ64" s="33" t="n">
        <f aca="false">(AM64-AN64)</f>
        <v>10</v>
      </c>
      <c r="AR64" s="34" t="n">
        <f aca="false">IF(AQ64="AB","NA",IF(AQ64="NA","NA",IF(AQ64&gt;=5,3,IF(AQ64&gt;=4.5,2,IF(AQ64&gt;=4,1,0)))))</f>
        <v>3</v>
      </c>
      <c r="AS64" s="35" t="str">
        <f aca="false">IF(AR64="NA","NA",IF(AR64=3,"Y","N"))</f>
        <v>Y</v>
      </c>
      <c r="AT64" s="46" t="n">
        <v>41</v>
      </c>
      <c r="AU64" s="34" t="n">
        <f aca="false">IF(AT64="AB","NA",IF(AT64="NA","NA",IF(AT64&gt;=25,3,IF(AT64&gt;=22.5,2,IF(AT64&gt;=20,1,0)))))</f>
        <v>3</v>
      </c>
      <c r="AV64" s="35" t="str">
        <f aca="false">IF(AU64="NA","NA",IF(AU64=3,"Y","N"))</f>
        <v>Y</v>
      </c>
    </row>
    <row r="65" s="1" customFormat="true" ht="21" hidden="false" customHeight="true" outlineLevel="0" collapsed="false">
      <c r="A65" s="28" t="n">
        <v>56</v>
      </c>
      <c r="B65" s="29" t="s">
        <v>149</v>
      </c>
      <c r="C65" s="30" t="s">
        <v>150</v>
      </c>
      <c r="D65" s="38" t="n">
        <v>8</v>
      </c>
      <c r="E65" s="32" t="n">
        <v>8</v>
      </c>
      <c r="F65" s="33" t="n">
        <f aca="false">IF(E65="AB","NA",IF(E65="NA","NA",IF(E65&gt;=7.5,3,IF(E65&gt;=6.75,2,IF(E65&gt;=6,1,0)))))</f>
        <v>3</v>
      </c>
      <c r="G65" s="33" t="str">
        <f aca="false">IF(F65="NA","NA",IF(F65=3,"Y","N"))</f>
        <v>Y</v>
      </c>
      <c r="H65" s="32" t="n">
        <v>0</v>
      </c>
      <c r="I65" s="33" t="n">
        <f aca="false">IF(H65="AB","NA",IF(H65="NA","NA",IF(H65&gt;=2.5,3,IF(H65&gt;=2.25,2,IF(H65&gt;=2,1,0)))))</f>
        <v>0</v>
      </c>
      <c r="J65" s="33" t="str">
        <f aca="false">IF(I65="NA","NA",IF(I65=3,"Y","N"))</f>
        <v>N</v>
      </c>
      <c r="K65" s="38" t="n">
        <v>10</v>
      </c>
      <c r="L65" s="34" t="n">
        <v>7</v>
      </c>
      <c r="M65" s="34" t="n">
        <f aca="false">IF(L65="AB","NA",IF(L65="NA","NA",IF(L65&gt;=3.5,3,IF(L65&gt;=3.15,2,IF(L65&gt;=2.8,1,0)))))</f>
        <v>3</v>
      </c>
      <c r="N65" s="34" t="str">
        <f aca="false">IF(M65="NA","NA",IF(M65=3,"Y","N"))</f>
        <v>Y</v>
      </c>
      <c r="O65" s="34" t="n">
        <v>3</v>
      </c>
      <c r="P65" s="34" t="n">
        <f aca="false">IF(O65="AB","NA",IF(O65="NA","NA",IF(O65&gt;=1.5,3,IF(O65&gt;=1.35,2,IF(O65&gt;=1.2,1,0)))))</f>
        <v>3</v>
      </c>
      <c r="Q65" s="35" t="str">
        <f aca="false">IF(P65="NA","NA",IF(P65=3,"Y","N"))</f>
        <v>Y</v>
      </c>
      <c r="R65" s="38" t="n">
        <v>9</v>
      </c>
      <c r="S65" s="34" t="n">
        <v>9</v>
      </c>
      <c r="T65" s="33" t="n">
        <f aca="false">IF(V65="AB","NA",IF(V65="NA","NA",IF(V65&gt;=5,3,IF(V65&gt;=4.5,2,IF(V65&gt;=4,1,0)))))</f>
        <v>0</v>
      </c>
      <c r="U65" s="33" t="str">
        <f aca="false">IF(T65="NA","NA",IF(T65=3,"Y","N"))</f>
        <v>N</v>
      </c>
      <c r="V65" s="36" t="n">
        <v>0</v>
      </c>
      <c r="W65" s="33" t="n">
        <f aca="false">IF(S65="AB","NA",IF(S65="NA","NA",IF(S65&gt;=5,3,IF(S65&gt;=4.5,2,IF(S65&gt;=4,1,0)))))</f>
        <v>3</v>
      </c>
      <c r="X65" s="33" t="str">
        <f aca="false">IF(W65="NA","NA",IF(W65=3,"Y","N"))</f>
        <v>Y</v>
      </c>
      <c r="Y65" s="38" t="n">
        <v>10</v>
      </c>
      <c r="Z65" s="34" t="n">
        <v>4</v>
      </c>
      <c r="AA65" s="34" t="n">
        <f aca="false">IF(Z65="AB","NA",IF(Z65="NA","NA",IF(Z65&gt;=2,3,IF(Z65&gt;=1.8,2,IF(Z65&gt;=1.6,1,0)))))</f>
        <v>3</v>
      </c>
      <c r="AB65" s="34" t="str">
        <f aca="false">IF(AA65="NA","NA",IF(AA65=3,"Y","N"))</f>
        <v>Y</v>
      </c>
      <c r="AC65" s="33" t="n">
        <f aca="false">(Y65-Z65)</f>
        <v>6</v>
      </c>
      <c r="AD65" s="34" t="n">
        <f aca="false">IF(AC65="AB","NA",IF(AC65="NA","NA",IF(AC65&gt;=3,3,IF(AC65&gt;=2.7,2,IF(AC65&gt;=2.4,1,0)))))</f>
        <v>3</v>
      </c>
      <c r="AE65" s="35" t="str">
        <f aca="false">IF(AD65="NA","NA",IF(AD65=3,"Y","N"))</f>
        <v>Y</v>
      </c>
      <c r="AF65" s="38" t="n">
        <v>7</v>
      </c>
      <c r="AG65" s="34" t="n">
        <v>6</v>
      </c>
      <c r="AH65" s="33" t="n">
        <f aca="false">IF(AG65="AB","NA",IF(AG65="NA","NA",IF(AG65&gt;=5,3,IF(AG65&gt;=4.5,2,IF(AG65&gt;=4,1,0)))))</f>
        <v>3</v>
      </c>
      <c r="AI65" s="33" t="str">
        <f aca="false">IF(AH65="NA","NA",IF(AH65=3,"Y","N"))</f>
        <v>Y</v>
      </c>
      <c r="AJ65" s="34" t="n">
        <v>1</v>
      </c>
      <c r="AK65" s="33" t="n">
        <f aca="false">IF(AJ65="AB","NA",IF(AJ65="NA","NA",IF(AJ65&gt;=5,3,IF(AJ65&gt;=4.5,2,IF(AJ65&gt;=4,1,0)))))</f>
        <v>0</v>
      </c>
      <c r="AL65" s="33" t="str">
        <f aca="false">IF(AK65="NA","NA",IF(AK65=3,"Y","N"))</f>
        <v>N</v>
      </c>
      <c r="AM65" s="38" t="n">
        <v>18</v>
      </c>
      <c r="AN65" s="33" t="n">
        <v>8</v>
      </c>
      <c r="AO65" s="34" t="n">
        <f aca="false">IF(AN65="AB","NA",IF(AN65="NA","NA",IF(AN65&gt;=5,3,IF(AN65&gt;=4.5,2,IF(AN65&gt;=4,1,0)))))</f>
        <v>3</v>
      </c>
      <c r="AP65" s="34" t="str">
        <f aca="false">IF(AO65="NA","NA",IF(AO65=3,"Y","N"))</f>
        <v>Y</v>
      </c>
      <c r="AQ65" s="33" t="n">
        <f aca="false">(AM65-AN65)</f>
        <v>10</v>
      </c>
      <c r="AR65" s="34" t="n">
        <f aca="false">IF(AQ65="AB","NA",IF(AQ65="NA","NA",IF(AQ65&gt;=5,3,IF(AQ65&gt;=4.5,2,IF(AQ65&gt;=4,1,0)))))</f>
        <v>3</v>
      </c>
      <c r="AS65" s="35" t="str">
        <f aca="false">IF(AR65="NA","NA",IF(AR65=3,"Y","N"))</f>
        <v>Y</v>
      </c>
      <c r="AT65" s="46" t="n">
        <v>28</v>
      </c>
      <c r="AU65" s="34" t="n">
        <f aca="false">IF(AT65="AB","NA",IF(AT65="NA","NA",IF(AT65&gt;=25,3,IF(AT65&gt;=22.5,2,IF(AT65&gt;=20,1,0)))))</f>
        <v>3</v>
      </c>
      <c r="AV65" s="35" t="str">
        <f aca="false">IF(AU65="NA","NA",IF(AU65=3,"Y","N"))</f>
        <v>Y</v>
      </c>
    </row>
    <row r="66" s="1" customFormat="true" ht="21" hidden="false" customHeight="true" outlineLevel="0" collapsed="false">
      <c r="A66" s="28" t="n">
        <v>57</v>
      </c>
      <c r="B66" s="29" t="s">
        <v>151</v>
      </c>
      <c r="C66" s="30" t="s">
        <v>152</v>
      </c>
      <c r="D66" s="38" t="n">
        <v>10</v>
      </c>
      <c r="E66" s="32" t="n">
        <v>5</v>
      </c>
      <c r="F66" s="33" t="n">
        <f aca="false">IF(E66="AB","NA",IF(E66="NA","NA",IF(E66&gt;=7.5,3,IF(E66&gt;=6.75,2,IF(E66&gt;=6,1,0)))))</f>
        <v>0</v>
      </c>
      <c r="G66" s="33" t="str">
        <f aca="false">IF(F66="NA","NA",IF(F66=3,"Y","N"))</f>
        <v>N</v>
      </c>
      <c r="H66" s="32" t="n">
        <v>5</v>
      </c>
      <c r="I66" s="33" t="n">
        <f aca="false">IF(H66="AB","NA",IF(H66="NA","NA",IF(H66&gt;=2.5,3,IF(H66&gt;=2.25,2,IF(H66&gt;=2,1,0)))))</f>
        <v>3</v>
      </c>
      <c r="J66" s="33" t="str">
        <f aca="false">IF(I66="NA","NA",IF(I66=3,"Y","N"))</f>
        <v>Y</v>
      </c>
      <c r="K66" s="38" t="n">
        <v>9</v>
      </c>
      <c r="L66" s="34" t="n">
        <v>7</v>
      </c>
      <c r="M66" s="34" t="n">
        <f aca="false">IF(L66="AB","NA",IF(L66="NA","NA",IF(L66&gt;=3.5,3,IF(L66&gt;=3.15,2,IF(L66&gt;=2.8,1,0)))))</f>
        <v>3</v>
      </c>
      <c r="N66" s="34" t="str">
        <f aca="false">IF(M66="NA","NA",IF(M66=3,"Y","N"))</f>
        <v>Y</v>
      </c>
      <c r="O66" s="34" t="n">
        <v>2</v>
      </c>
      <c r="P66" s="34" t="n">
        <f aca="false">IF(O66="AB","NA",IF(O66="NA","NA",IF(O66&gt;=1.5,3,IF(O66&gt;=1.35,2,IF(O66&gt;=1.2,1,0)))))</f>
        <v>3</v>
      </c>
      <c r="Q66" s="35" t="str">
        <f aca="false">IF(P66="NA","NA",IF(P66=3,"Y","N"))</f>
        <v>Y</v>
      </c>
      <c r="R66" s="38" t="n">
        <v>8</v>
      </c>
      <c r="S66" s="34" t="n">
        <v>8</v>
      </c>
      <c r="T66" s="33" t="n">
        <f aca="false">IF(V66="AB","NA",IF(V66="NA","NA",IF(V66&gt;=5,3,IF(V66&gt;=4.5,2,IF(V66&gt;=4,1,0)))))</f>
        <v>0</v>
      </c>
      <c r="U66" s="33" t="str">
        <f aca="false">IF(T66="NA","NA",IF(T66=3,"Y","N"))</f>
        <v>N</v>
      </c>
      <c r="V66" s="36" t="n">
        <v>0</v>
      </c>
      <c r="W66" s="33" t="n">
        <f aca="false">IF(S66="AB","NA",IF(S66="NA","NA",IF(S66&gt;=5,3,IF(S66&gt;=4.5,2,IF(S66&gt;=4,1,0)))))</f>
        <v>3</v>
      </c>
      <c r="X66" s="33" t="str">
        <f aca="false">IF(W66="NA","NA",IF(W66=3,"Y","N"))</f>
        <v>Y</v>
      </c>
      <c r="Y66" s="38" t="n">
        <v>10</v>
      </c>
      <c r="Z66" s="34" t="n">
        <v>4</v>
      </c>
      <c r="AA66" s="34" t="n">
        <f aca="false">IF(Z66="AB","NA",IF(Z66="NA","NA",IF(Z66&gt;=2,3,IF(Z66&gt;=1.8,2,IF(Z66&gt;=1.6,1,0)))))</f>
        <v>3</v>
      </c>
      <c r="AB66" s="34" t="str">
        <f aca="false">IF(AA66="NA","NA",IF(AA66=3,"Y","N"))</f>
        <v>Y</v>
      </c>
      <c r="AC66" s="33" t="n">
        <f aca="false">(Y66-Z66)</f>
        <v>6</v>
      </c>
      <c r="AD66" s="34" t="n">
        <f aca="false">IF(AC66="AB","NA",IF(AC66="NA","NA",IF(AC66&gt;=3,3,IF(AC66&gt;=2.7,2,IF(AC66&gt;=2.4,1,0)))))</f>
        <v>3</v>
      </c>
      <c r="AE66" s="35" t="str">
        <f aca="false">IF(AD66="NA","NA",IF(AD66=3,"Y","N"))</f>
        <v>Y</v>
      </c>
      <c r="AF66" s="38" t="n">
        <v>17</v>
      </c>
      <c r="AG66" s="34" t="n">
        <v>9</v>
      </c>
      <c r="AH66" s="33" t="n">
        <f aca="false">IF(AG66="AB","NA",IF(AG66="NA","NA",IF(AG66&gt;=5,3,IF(AG66&gt;=4.5,2,IF(AG66&gt;=4,1,0)))))</f>
        <v>3</v>
      </c>
      <c r="AI66" s="33" t="str">
        <f aca="false">IF(AH66="NA","NA",IF(AH66=3,"Y","N"))</f>
        <v>Y</v>
      </c>
      <c r="AJ66" s="34" t="n">
        <v>8</v>
      </c>
      <c r="AK66" s="33" t="n">
        <f aca="false">IF(AJ66="AB","NA",IF(AJ66="NA","NA",IF(AJ66&gt;=5,3,IF(AJ66&gt;=4.5,2,IF(AJ66&gt;=4,1,0)))))</f>
        <v>3</v>
      </c>
      <c r="AL66" s="33" t="str">
        <f aca="false">IF(AK66="NA","NA",IF(AK66=3,"Y","N"))</f>
        <v>Y</v>
      </c>
      <c r="AM66" s="38" t="n">
        <v>20</v>
      </c>
      <c r="AN66" s="33" t="n">
        <v>10</v>
      </c>
      <c r="AO66" s="34" t="n">
        <f aca="false">IF(AN66="AB","NA",IF(AN66="NA","NA",IF(AN66&gt;=5,3,IF(AN66&gt;=4.5,2,IF(AN66&gt;=4,1,0)))))</f>
        <v>3</v>
      </c>
      <c r="AP66" s="34" t="str">
        <f aca="false">IF(AO66="NA","NA",IF(AO66=3,"Y","N"))</f>
        <v>Y</v>
      </c>
      <c r="AQ66" s="33" t="n">
        <f aca="false">(AM66-AN66)</f>
        <v>10</v>
      </c>
      <c r="AR66" s="34" t="n">
        <f aca="false">IF(AQ66="AB","NA",IF(AQ66="NA","NA",IF(AQ66&gt;=5,3,IF(AQ66&gt;=4.5,2,IF(AQ66&gt;=4,1,0)))))</f>
        <v>3</v>
      </c>
      <c r="AS66" s="35" t="str">
        <f aca="false">IF(AR66="NA","NA",IF(AR66=3,"Y","N"))</f>
        <v>Y</v>
      </c>
      <c r="AT66" s="46" t="n">
        <v>26</v>
      </c>
      <c r="AU66" s="34" t="n">
        <f aca="false">IF(AT66="AB","NA",IF(AT66="NA","NA",IF(AT66&gt;=25,3,IF(AT66&gt;=22.5,2,IF(AT66&gt;=20,1,0)))))</f>
        <v>3</v>
      </c>
      <c r="AV66" s="35" t="str">
        <f aca="false">IF(AU66="NA","NA",IF(AU66=3,"Y","N"))</f>
        <v>Y</v>
      </c>
    </row>
    <row r="67" s="1" customFormat="true" ht="21" hidden="false" customHeight="true" outlineLevel="0" collapsed="false">
      <c r="A67" s="28" t="n">
        <v>58</v>
      </c>
      <c r="B67" s="29" t="s">
        <v>153</v>
      </c>
      <c r="C67" s="30" t="s">
        <v>154</v>
      </c>
      <c r="D67" s="38" t="n">
        <v>11</v>
      </c>
      <c r="E67" s="32" t="n">
        <v>6</v>
      </c>
      <c r="F67" s="33" t="n">
        <f aca="false">IF(E67="AB","NA",IF(E67="NA","NA",IF(E67&gt;=7.5,3,IF(E67&gt;=6.75,2,IF(E67&gt;=6,1,0)))))</f>
        <v>1</v>
      </c>
      <c r="G67" s="33" t="str">
        <f aca="false">IF(F67="NA","NA",IF(F67=3,"Y","N"))</f>
        <v>N</v>
      </c>
      <c r="H67" s="32" t="n">
        <v>5</v>
      </c>
      <c r="I67" s="33" t="n">
        <f aca="false">IF(H67="AB","NA",IF(H67="NA","NA",IF(H67&gt;=2.5,3,IF(H67&gt;=2.25,2,IF(H67&gt;=2,1,0)))))</f>
        <v>3</v>
      </c>
      <c r="J67" s="33" t="str">
        <f aca="false">IF(I67="NA","NA",IF(I67=3,"Y","N"))</f>
        <v>Y</v>
      </c>
      <c r="K67" s="38" t="n">
        <v>10</v>
      </c>
      <c r="L67" s="34" t="n">
        <v>7</v>
      </c>
      <c r="M67" s="34" t="n">
        <f aca="false">IF(L67="AB","NA",IF(L67="NA","NA",IF(L67&gt;=3.5,3,IF(L67&gt;=3.15,2,IF(L67&gt;=2.8,1,0)))))</f>
        <v>3</v>
      </c>
      <c r="N67" s="34" t="str">
        <f aca="false">IF(M67="NA","NA",IF(M67=3,"Y","N"))</f>
        <v>Y</v>
      </c>
      <c r="O67" s="34" t="n">
        <v>3</v>
      </c>
      <c r="P67" s="34" t="n">
        <f aca="false">IF(O67="AB","NA",IF(O67="NA","NA",IF(O67&gt;=1.5,3,IF(O67&gt;=1.35,2,IF(O67&gt;=1.2,1,0)))))</f>
        <v>3</v>
      </c>
      <c r="Q67" s="35" t="str">
        <f aca="false">IF(P67="NA","NA",IF(P67=3,"Y","N"))</f>
        <v>Y</v>
      </c>
      <c r="R67" s="38" t="n">
        <v>0</v>
      </c>
      <c r="S67" s="34" t="n">
        <v>0</v>
      </c>
      <c r="T67" s="33" t="n">
        <f aca="false">IF(V67="AB","NA",IF(V67="NA","NA",IF(V67&gt;=5,3,IF(V67&gt;=4.5,2,IF(V67&gt;=4,1,0)))))</f>
        <v>0</v>
      </c>
      <c r="U67" s="33" t="str">
        <f aca="false">IF(T67="NA","NA",IF(T67=3,"Y","N"))</f>
        <v>N</v>
      </c>
      <c r="V67" s="36" t="n">
        <v>0</v>
      </c>
      <c r="W67" s="33" t="n">
        <f aca="false">IF(S67="AB","NA",IF(S67="NA","NA",IF(S67&gt;=5,3,IF(S67&gt;=4.5,2,IF(S67&gt;=4,1,0)))))</f>
        <v>0</v>
      </c>
      <c r="X67" s="33" t="str">
        <f aca="false">IF(W67="NA","NA",IF(W67=3,"Y","N"))</f>
        <v>N</v>
      </c>
      <c r="Y67" s="38" t="n">
        <v>10</v>
      </c>
      <c r="Z67" s="34" t="n">
        <v>4</v>
      </c>
      <c r="AA67" s="34" t="n">
        <f aca="false">IF(Z67="AB","NA",IF(Z67="NA","NA",IF(Z67&gt;=2,3,IF(Z67&gt;=1.8,2,IF(Z67&gt;=1.6,1,0)))))</f>
        <v>3</v>
      </c>
      <c r="AB67" s="34" t="str">
        <f aca="false">IF(AA67="NA","NA",IF(AA67=3,"Y","N"))</f>
        <v>Y</v>
      </c>
      <c r="AC67" s="33" t="n">
        <f aca="false">(Y67-Z67)</f>
        <v>6</v>
      </c>
      <c r="AD67" s="34" t="n">
        <f aca="false">IF(AC67="AB","NA",IF(AC67="NA","NA",IF(AC67&gt;=3,3,IF(AC67&gt;=2.7,2,IF(AC67&gt;=2.4,1,0)))))</f>
        <v>3</v>
      </c>
      <c r="AE67" s="35" t="str">
        <f aca="false">IF(AD67="NA","NA",IF(AD67=3,"Y","N"))</f>
        <v>Y</v>
      </c>
      <c r="AF67" s="38" t="n">
        <v>5</v>
      </c>
      <c r="AG67" s="34" t="n">
        <v>5</v>
      </c>
      <c r="AH67" s="33" t="n">
        <f aca="false">IF(AG67="AB","NA",IF(AG67="NA","NA",IF(AG67&gt;=5,3,IF(AG67&gt;=4.5,2,IF(AG67&gt;=4,1,0)))))</f>
        <v>3</v>
      </c>
      <c r="AI67" s="33" t="str">
        <f aca="false">IF(AH67="NA","NA",IF(AH67=3,"Y","N"))</f>
        <v>Y</v>
      </c>
      <c r="AJ67" s="34" t="n">
        <v>0</v>
      </c>
      <c r="AK67" s="33" t="n">
        <f aca="false">IF(AJ67="AB","NA",IF(AJ67="NA","NA",IF(AJ67&gt;=5,3,IF(AJ67&gt;=4.5,2,IF(AJ67&gt;=4,1,0)))))</f>
        <v>0</v>
      </c>
      <c r="AL67" s="33" t="str">
        <f aca="false">IF(AK67="NA","NA",IF(AK67=3,"Y","N"))</f>
        <v>N</v>
      </c>
      <c r="AM67" s="38" t="n">
        <v>18</v>
      </c>
      <c r="AN67" s="33" t="n">
        <v>8</v>
      </c>
      <c r="AO67" s="34" t="n">
        <f aca="false">IF(AN67="AB","NA",IF(AN67="NA","NA",IF(AN67&gt;=5,3,IF(AN67&gt;=4.5,2,IF(AN67&gt;=4,1,0)))))</f>
        <v>3</v>
      </c>
      <c r="AP67" s="34" t="str">
        <f aca="false">IF(AO67="NA","NA",IF(AO67=3,"Y","N"))</f>
        <v>Y</v>
      </c>
      <c r="AQ67" s="33" t="n">
        <f aca="false">(AM67-AN67)</f>
        <v>10</v>
      </c>
      <c r="AR67" s="34" t="n">
        <f aca="false">IF(AQ67="AB","NA",IF(AQ67="NA","NA",IF(AQ67&gt;=5,3,IF(AQ67&gt;=4.5,2,IF(AQ67&gt;=4,1,0)))))</f>
        <v>3</v>
      </c>
      <c r="AS67" s="35" t="str">
        <f aca="false">IF(AR67="NA","NA",IF(AR67=3,"Y","N"))</f>
        <v>Y</v>
      </c>
      <c r="AT67" s="46" t="s">
        <v>68</v>
      </c>
      <c r="AU67" s="34" t="n">
        <f aca="false">IF(AT67="AB","NA",IF(AT67="NA","NA",IF(AT67&gt;=25,3,IF(AT67&gt;=22.5,2,IF(AT67&gt;=20,1,0)))))</f>
        <v>3</v>
      </c>
      <c r="AV67" s="35" t="str">
        <f aca="false">IF(AU67="NA","NA",IF(AU67=3,"Y","N"))</f>
        <v>Y</v>
      </c>
    </row>
    <row r="68" s="1" customFormat="true" ht="21" hidden="false" customHeight="true" outlineLevel="0" collapsed="false">
      <c r="A68" s="28" t="n">
        <v>59</v>
      </c>
      <c r="B68" s="29" t="s">
        <v>155</v>
      </c>
      <c r="C68" s="30" t="s">
        <v>156</v>
      </c>
      <c r="D68" s="38" t="n">
        <v>4</v>
      </c>
      <c r="E68" s="32" t="n">
        <v>4</v>
      </c>
      <c r="F68" s="33" t="n">
        <f aca="false">IF(E68="AB","NA",IF(E68="NA","NA",IF(E68&gt;=7.5,3,IF(E68&gt;=6.75,2,IF(E68&gt;=6,1,0)))))</f>
        <v>0</v>
      </c>
      <c r="G68" s="33" t="str">
        <f aca="false">IF(F68="NA","NA",IF(F68=3,"Y","N"))</f>
        <v>N</v>
      </c>
      <c r="H68" s="32" t="n">
        <v>0</v>
      </c>
      <c r="I68" s="33" t="n">
        <f aca="false">IF(H68="AB","NA",IF(H68="NA","NA",IF(H68&gt;=2.5,3,IF(H68&gt;=2.25,2,IF(H68&gt;=2,1,0)))))</f>
        <v>0</v>
      </c>
      <c r="J68" s="33" t="str">
        <f aca="false">IF(I68="NA","NA",IF(I68=3,"Y","N"))</f>
        <v>N</v>
      </c>
      <c r="K68" s="38" t="n">
        <v>10</v>
      </c>
      <c r="L68" s="34" t="n">
        <v>7</v>
      </c>
      <c r="M68" s="34" t="n">
        <f aca="false">IF(L68="AB","NA",IF(L68="NA","NA",IF(L68&gt;=3.5,3,IF(L68&gt;=3.15,2,IF(L68&gt;=2.8,1,0)))))</f>
        <v>3</v>
      </c>
      <c r="N68" s="34" t="str">
        <f aca="false">IF(M68="NA","NA",IF(M68=3,"Y","N"))</f>
        <v>Y</v>
      </c>
      <c r="O68" s="34" t="n">
        <v>3</v>
      </c>
      <c r="P68" s="34" t="n">
        <f aca="false">IF(O68="AB","NA",IF(O68="NA","NA",IF(O68&gt;=1.5,3,IF(O68&gt;=1.35,2,IF(O68&gt;=1.2,1,0)))))</f>
        <v>3</v>
      </c>
      <c r="Q68" s="35" t="str">
        <f aca="false">IF(P68="NA","NA",IF(P68=3,"Y","N"))</f>
        <v>Y</v>
      </c>
      <c r="R68" s="38" t="n">
        <v>13</v>
      </c>
      <c r="S68" s="34" t="n">
        <v>6</v>
      </c>
      <c r="T68" s="33" t="n">
        <f aca="false">IF(V68="AB","NA",IF(V68="NA","NA",IF(V68&gt;=5,3,IF(V68&gt;=4.5,2,IF(V68&gt;=4,1,0)))))</f>
        <v>3</v>
      </c>
      <c r="U68" s="33" t="str">
        <f aca="false">IF(T68="NA","NA",IF(T68=3,"Y","N"))</f>
        <v>Y</v>
      </c>
      <c r="V68" s="36" t="n">
        <v>7</v>
      </c>
      <c r="W68" s="33" t="n">
        <f aca="false">IF(S68="AB","NA",IF(S68="NA","NA",IF(S68&gt;=5,3,IF(S68&gt;=4.5,2,IF(S68&gt;=4,1,0)))))</f>
        <v>3</v>
      </c>
      <c r="X68" s="33" t="str">
        <f aca="false">IF(W68="NA","NA",IF(W68=3,"Y","N"))</f>
        <v>Y</v>
      </c>
      <c r="Y68" s="38" t="n">
        <v>10</v>
      </c>
      <c r="Z68" s="34" t="n">
        <v>4</v>
      </c>
      <c r="AA68" s="34" t="n">
        <f aca="false">IF(Z68="AB","NA",IF(Z68="NA","NA",IF(Z68&gt;=2,3,IF(Z68&gt;=1.8,2,IF(Z68&gt;=1.6,1,0)))))</f>
        <v>3</v>
      </c>
      <c r="AB68" s="34" t="str">
        <f aca="false">IF(AA68="NA","NA",IF(AA68=3,"Y","N"))</f>
        <v>Y</v>
      </c>
      <c r="AC68" s="33" t="n">
        <f aca="false">(Y68-Z68)</f>
        <v>6</v>
      </c>
      <c r="AD68" s="34" t="n">
        <f aca="false">IF(AC68="AB","NA",IF(AC68="NA","NA",IF(AC68&gt;=3,3,IF(AC68&gt;=2.7,2,IF(AC68&gt;=2.4,1,0)))))</f>
        <v>3</v>
      </c>
      <c r="AE68" s="35" t="str">
        <f aca="false">IF(AD68="NA","NA",IF(AD68=3,"Y","N"))</f>
        <v>Y</v>
      </c>
      <c r="AF68" s="38" t="n">
        <v>12</v>
      </c>
      <c r="AG68" s="34" t="n">
        <v>7</v>
      </c>
      <c r="AH68" s="33" t="n">
        <f aca="false">IF(AG68="AB","NA",IF(AG68="NA","NA",IF(AG68&gt;=5,3,IF(AG68&gt;=4.5,2,IF(AG68&gt;=4,1,0)))))</f>
        <v>3</v>
      </c>
      <c r="AI68" s="33" t="str">
        <f aca="false">IF(AH68="NA","NA",IF(AH68=3,"Y","N"))</f>
        <v>Y</v>
      </c>
      <c r="AJ68" s="34" t="n">
        <v>5</v>
      </c>
      <c r="AK68" s="33" t="n">
        <f aca="false">IF(AJ68="AB","NA",IF(AJ68="NA","NA",IF(AJ68&gt;=5,3,IF(AJ68&gt;=4.5,2,IF(AJ68&gt;=4,1,0)))))</f>
        <v>3</v>
      </c>
      <c r="AL68" s="33" t="str">
        <f aca="false">IF(AK68="NA","NA",IF(AK68=3,"Y","N"))</f>
        <v>Y</v>
      </c>
      <c r="AM68" s="38" t="n">
        <v>20</v>
      </c>
      <c r="AN68" s="33" t="n">
        <v>10</v>
      </c>
      <c r="AO68" s="34" t="n">
        <f aca="false">IF(AN68="AB","NA",IF(AN68="NA","NA",IF(AN68&gt;=5,3,IF(AN68&gt;=4.5,2,IF(AN68&gt;=4,1,0)))))</f>
        <v>3</v>
      </c>
      <c r="AP68" s="34" t="str">
        <f aca="false">IF(AO68="NA","NA",IF(AO68=3,"Y","N"))</f>
        <v>Y</v>
      </c>
      <c r="AQ68" s="33" t="n">
        <f aca="false">(AM68-AN68)</f>
        <v>10</v>
      </c>
      <c r="AR68" s="34" t="n">
        <f aca="false">IF(AQ68="AB","NA",IF(AQ68="NA","NA",IF(AQ68&gt;=5,3,IF(AQ68&gt;=4.5,2,IF(AQ68&gt;=4,1,0)))))</f>
        <v>3</v>
      </c>
      <c r="AS68" s="35" t="str">
        <f aca="false">IF(AR68="NA","NA",IF(AR68=3,"Y","N"))</f>
        <v>Y</v>
      </c>
      <c r="AT68" s="46" t="n">
        <v>23</v>
      </c>
      <c r="AU68" s="34" t="n">
        <f aca="false">IF(AT68="AB","NA",IF(AT68="NA","NA",IF(AT68&gt;=25,3,IF(AT68&gt;=22.5,2,IF(AT68&gt;=20,1,0)))))</f>
        <v>2</v>
      </c>
      <c r="AV68" s="35" t="str">
        <f aca="false">IF(AU68="NA","NA",IF(AU68=3,"Y","N"))</f>
        <v>N</v>
      </c>
    </row>
    <row r="69" s="1" customFormat="true" ht="21" hidden="false" customHeight="true" outlineLevel="0" collapsed="false">
      <c r="A69" s="47" t="n">
        <v>60</v>
      </c>
      <c r="B69" s="48" t="s">
        <v>157</v>
      </c>
      <c r="C69" s="49" t="s">
        <v>158</v>
      </c>
      <c r="D69" s="38" t="n">
        <v>8</v>
      </c>
      <c r="E69" s="32" t="n">
        <v>8</v>
      </c>
      <c r="F69" s="33" t="n">
        <f aca="false">IF(E69="AB","NA",IF(E69="NA","NA",IF(E69&gt;=7.5,3,IF(E69&gt;=6.75,2,IF(E69&gt;=6,1,0)))))</f>
        <v>3</v>
      </c>
      <c r="G69" s="33" t="str">
        <f aca="false">IF(F69="NA","NA",IF(F69=3,"Y","N"))</f>
        <v>Y</v>
      </c>
      <c r="H69" s="32" t="n">
        <v>0</v>
      </c>
      <c r="I69" s="33" t="n">
        <f aca="false">IF(H69="AB","NA",IF(H69="NA","NA",IF(H69&gt;=2.5,3,IF(H69&gt;=2.25,2,IF(H69&gt;=2,1,0)))))</f>
        <v>0</v>
      </c>
      <c r="J69" s="33" t="str">
        <f aca="false">IF(I69="NA","NA",IF(I69=3,"Y","N"))</f>
        <v>N</v>
      </c>
      <c r="K69" s="38" t="n">
        <v>9</v>
      </c>
      <c r="L69" s="34" t="n">
        <v>7</v>
      </c>
      <c r="M69" s="34" t="n">
        <f aca="false">IF(L69="AB","NA",IF(L69="NA","NA",IF(L69&gt;=3.5,3,IF(L69&gt;=3.15,2,IF(L69&gt;=2.8,1,0)))))</f>
        <v>3</v>
      </c>
      <c r="N69" s="34" t="str">
        <f aca="false">IF(M69="NA","NA",IF(M69=3,"Y","N"))</f>
        <v>Y</v>
      </c>
      <c r="O69" s="34" t="n">
        <v>2</v>
      </c>
      <c r="P69" s="34" t="n">
        <f aca="false">IF(O69="AB","NA",IF(O69="NA","NA",IF(O69&gt;=1.5,3,IF(O69&gt;=1.35,2,IF(O69&gt;=1.2,1,0)))))</f>
        <v>3</v>
      </c>
      <c r="Q69" s="35" t="str">
        <f aca="false">IF(P69="NA","NA",IF(P69=3,"Y","N"))</f>
        <v>Y</v>
      </c>
      <c r="R69" s="38" t="n">
        <v>9</v>
      </c>
      <c r="S69" s="34" t="n">
        <v>9</v>
      </c>
      <c r="T69" s="33" t="n">
        <f aca="false">IF(V69="AB","NA",IF(V69="NA","NA",IF(V69&gt;=5,3,IF(V69&gt;=4.5,2,IF(V69&gt;=4,1,0)))))</f>
        <v>0</v>
      </c>
      <c r="U69" s="33" t="str">
        <f aca="false">IF(T69="NA","NA",IF(T69=3,"Y","N"))</f>
        <v>N</v>
      </c>
      <c r="V69" s="36" t="n">
        <v>0</v>
      </c>
      <c r="W69" s="33" t="n">
        <f aca="false">IF(S69="AB","NA",IF(S69="NA","NA",IF(S69&gt;=5,3,IF(S69&gt;=4.5,2,IF(S69&gt;=4,1,0)))))</f>
        <v>3</v>
      </c>
      <c r="X69" s="33" t="str">
        <f aca="false">IF(W69="NA","NA",IF(W69=3,"Y","N"))</f>
        <v>Y</v>
      </c>
      <c r="Y69" s="38" t="n">
        <v>10</v>
      </c>
      <c r="Z69" s="34" t="n">
        <v>4</v>
      </c>
      <c r="AA69" s="34" t="n">
        <f aca="false">IF(Z69="AB","NA",IF(Z69="NA","NA",IF(Z69&gt;=2,3,IF(Z69&gt;=1.8,2,IF(Z69&gt;=1.6,1,0)))))</f>
        <v>3</v>
      </c>
      <c r="AB69" s="34" t="str">
        <f aca="false">IF(AA69="NA","NA",IF(AA69=3,"Y","N"))</f>
        <v>Y</v>
      </c>
      <c r="AC69" s="33" t="n">
        <f aca="false">(Y69-Z69)</f>
        <v>6</v>
      </c>
      <c r="AD69" s="34" t="n">
        <f aca="false">IF(AC69="AB","NA",IF(AC69="NA","NA",IF(AC69&gt;=3,3,IF(AC69&gt;=2.7,2,IF(AC69&gt;=2.4,1,0)))))</f>
        <v>3</v>
      </c>
      <c r="AE69" s="35" t="str">
        <f aca="false">IF(AD69="NA","NA",IF(AD69=3,"Y","N"))</f>
        <v>Y</v>
      </c>
      <c r="AF69" s="38" t="n">
        <v>13</v>
      </c>
      <c r="AG69" s="34" t="n">
        <v>9</v>
      </c>
      <c r="AH69" s="33" t="n">
        <f aca="false">IF(AG69="AB","NA",IF(AG69="NA","NA",IF(AG69&gt;=5,3,IF(AG69&gt;=4.5,2,IF(AG69&gt;=4,1,0)))))</f>
        <v>3</v>
      </c>
      <c r="AI69" s="33" t="str">
        <f aca="false">IF(AH69="NA","NA",IF(AH69=3,"Y","N"))</f>
        <v>Y</v>
      </c>
      <c r="AJ69" s="34" t="n">
        <v>4</v>
      </c>
      <c r="AK69" s="33" t="n">
        <f aca="false">IF(AJ69="AB","NA",IF(AJ69="NA","NA",IF(AJ69&gt;=5,3,IF(AJ69&gt;=4.5,2,IF(AJ69&gt;=4,1,0)))))</f>
        <v>1</v>
      </c>
      <c r="AL69" s="33" t="str">
        <f aca="false">IF(AK69="NA","NA",IF(AK69=3,"Y","N"))</f>
        <v>N</v>
      </c>
      <c r="AM69" s="38" t="n">
        <v>20</v>
      </c>
      <c r="AN69" s="33" t="n">
        <v>10</v>
      </c>
      <c r="AO69" s="34" t="n">
        <f aca="false">IF(AN69="AB","NA",IF(AN69="NA","NA",IF(AN69&gt;=5,3,IF(AN69&gt;=4.5,2,IF(AN69&gt;=4,1,0)))))</f>
        <v>3</v>
      </c>
      <c r="AP69" s="34" t="str">
        <f aca="false">IF(AO69="NA","NA",IF(AO69=3,"Y","N"))</f>
        <v>Y</v>
      </c>
      <c r="AQ69" s="33" t="n">
        <f aca="false">(AM69-AN69)</f>
        <v>10</v>
      </c>
      <c r="AR69" s="34" t="n">
        <f aca="false">IF(AQ69="AB","NA",IF(AQ69="NA","NA",IF(AQ69&gt;=5,3,IF(AQ69&gt;=4.5,2,IF(AQ69&gt;=4,1,0)))))</f>
        <v>3</v>
      </c>
      <c r="AS69" s="35" t="str">
        <f aca="false">IF(AR69="NA","NA",IF(AR69=3,"Y","N"))</f>
        <v>Y</v>
      </c>
      <c r="AT69" s="46" t="n">
        <v>28</v>
      </c>
      <c r="AU69" s="34" t="n">
        <f aca="false">IF(AT69="AB","NA",IF(AT69="NA","NA",IF(AT69&gt;=25,3,IF(AT69&gt;=22.5,2,IF(AT69&gt;=20,1,0)))))</f>
        <v>3</v>
      </c>
      <c r="AV69" s="35" t="str">
        <f aca="false">IF(AU69="NA","NA",IF(AU69=3,"Y","N"))</f>
        <v>Y</v>
      </c>
    </row>
    <row r="70" s="1" customFormat="true" ht="21" hidden="false" customHeight="true" outlineLevel="0" collapsed="false">
      <c r="A70" s="28" t="n">
        <v>61</v>
      </c>
      <c r="B70" s="50" t="s">
        <v>159</v>
      </c>
      <c r="C70" s="51" t="s">
        <v>160</v>
      </c>
      <c r="D70" s="31" t="n">
        <v>10</v>
      </c>
      <c r="E70" s="32" t="n">
        <v>6</v>
      </c>
      <c r="F70" s="33" t="n">
        <f aca="false">IF(E70="AB","NA",IF(E70="NA","NA",IF(E70&gt;=7.5,3,IF(E70&gt;=6.75,2,IF(E70&gt;=6,1,0)))))</f>
        <v>1</v>
      </c>
      <c r="G70" s="33" t="str">
        <f aca="false">IF(F70="NA","NA",IF(F70=3,"Y","N"))</f>
        <v>N</v>
      </c>
      <c r="H70" s="32" t="n">
        <v>4</v>
      </c>
      <c r="I70" s="33" t="n">
        <f aca="false">IF(H70="AB","NA",IF(H70="NA","NA",IF(H70&gt;=2.5,3,IF(H70&gt;=2.25,2,IF(H70&gt;=2,1,0)))))</f>
        <v>3</v>
      </c>
      <c r="J70" s="33" t="str">
        <f aca="false">IF(I70="NA","NA",IF(I70=3,"Y","N"))</f>
        <v>Y</v>
      </c>
      <c r="K70" s="31" t="n">
        <v>10</v>
      </c>
      <c r="L70" s="34" t="n">
        <v>7</v>
      </c>
      <c r="M70" s="34" t="n">
        <f aca="false">IF(L70="AB","NA",IF(L70="NA","NA",IF(L70&gt;=3.5,3,IF(L70&gt;=3.15,2,IF(L70&gt;=2.8,1,0)))))</f>
        <v>3</v>
      </c>
      <c r="N70" s="34" t="str">
        <f aca="false">IF(M70="NA","NA",IF(M70=3,"Y","N"))</f>
        <v>Y</v>
      </c>
      <c r="O70" s="34" t="n">
        <v>3</v>
      </c>
      <c r="P70" s="34" t="n">
        <f aca="false">IF(O70="AB","NA",IF(O70="NA","NA",IF(O70&gt;=1.5,3,IF(O70&gt;=1.35,2,IF(O70&gt;=1.2,1,0)))))</f>
        <v>3</v>
      </c>
      <c r="Q70" s="35" t="str">
        <f aca="false">IF(P70="NA","NA",IF(P70=3,"Y","N"))</f>
        <v>Y</v>
      </c>
      <c r="R70" s="31" t="n">
        <v>13</v>
      </c>
      <c r="S70" s="34" t="n">
        <v>9</v>
      </c>
      <c r="T70" s="33" t="n">
        <f aca="false">IF(V70="AB","NA",IF(V70="NA","NA",IF(V70&gt;=5,3,IF(V70&gt;=4.5,2,IF(V70&gt;=4,1,0)))))</f>
        <v>1</v>
      </c>
      <c r="U70" s="33" t="str">
        <f aca="false">IF(T70="NA","NA",IF(T70=3,"Y","N"))</f>
        <v>N</v>
      </c>
      <c r="V70" s="36" t="n">
        <v>4</v>
      </c>
      <c r="W70" s="33" t="n">
        <f aca="false">IF(S70="AB","NA",IF(S70="NA","NA",IF(S70&gt;=5,3,IF(S70&gt;=4.5,2,IF(S70&gt;=4,1,0)))))</f>
        <v>3</v>
      </c>
      <c r="X70" s="33" t="str">
        <f aca="false">IF(W70="NA","NA",IF(W70=3,"Y","N"))</f>
        <v>Y</v>
      </c>
      <c r="Y70" s="31" t="n">
        <v>6</v>
      </c>
      <c r="Z70" s="34" t="n">
        <v>2</v>
      </c>
      <c r="AA70" s="34" t="n">
        <f aca="false">IF(Z70="AB","NA",IF(Z70="NA","NA",IF(Z70&gt;=2,3,IF(Z70&gt;=1.8,2,IF(Z70&gt;=1.6,1,0)))))</f>
        <v>3</v>
      </c>
      <c r="AB70" s="34" t="str">
        <f aca="false">IF(AA70="NA","NA",IF(AA70=3,"Y","N"))</f>
        <v>Y</v>
      </c>
      <c r="AC70" s="33" t="n">
        <f aca="false">(Y70-Z70)</f>
        <v>4</v>
      </c>
      <c r="AD70" s="34" t="n">
        <f aca="false">IF(AC70="AB","NA",IF(AC70="NA","NA",IF(AC70&gt;=3,3,IF(AC70&gt;=2.7,2,IF(AC70&gt;=2.4,1,0)))))</f>
        <v>3</v>
      </c>
      <c r="AE70" s="35" t="str">
        <f aca="false">IF(AD70="NA","NA",IF(AD70=3,"Y","N"))</f>
        <v>Y</v>
      </c>
      <c r="AF70" s="31" t="n">
        <v>12</v>
      </c>
      <c r="AG70" s="34" t="n">
        <v>6</v>
      </c>
      <c r="AH70" s="33" t="n">
        <f aca="false">IF(AG70="AB","NA",IF(AG70="NA","NA",IF(AG70&gt;=5,3,IF(AG70&gt;=4.5,2,IF(AG70&gt;=4,1,0)))))</f>
        <v>3</v>
      </c>
      <c r="AI70" s="33" t="str">
        <f aca="false">IF(AH70="NA","NA",IF(AH70=3,"Y","N"))</f>
        <v>Y</v>
      </c>
      <c r="AJ70" s="34" t="n">
        <v>6</v>
      </c>
      <c r="AK70" s="33" t="n">
        <f aca="false">IF(AJ70="AB","NA",IF(AJ70="NA","NA",IF(AJ70&gt;=5,3,IF(AJ70&gt;=4.5,2,IF(AJ70&gt;=4,1,0)))))</f>
        <v>3</v>
      </c>
      <c r="AL70" s="33" t="str">
        <f aca="false">IF(AK70="NA","NA",IF(AK70=3,"Y","N"))</f>
        <v>Y</v>
      </c>
      <c r="AM70" s="31" t="n">
        <v>19</v>
      </c>
      <c r="AN70" s="33" t="n">
        <v>9</v>
      </c>
      <c r="AO70" s="34" t="n">
        <f aca="false">IF(AN70="AB","NA",IF(AN70="NA","NA",IF(AN70&gt;=5,3,IF(AN70&gt;=4.5,2,IF(AN70&gt;=4,1,0)))))</f>
        <v>3</v>
      </c>
      <c r="AP70" s="34" t="str">
        <f aca="false">IF(AO70="NA","NA",IF(AO70=3,"Y","N"))</f>
        <v>Y</v>
      </c>
      <c r="AQ70" s="33" t="n">
        <f aca="false">(AM70-AN70)</f>
        <v>10</v>
      </c>
      <c r="AR70" s="34" t="n">
        <f aca="false">IF(AQ70="AB","NA",IF(AQ70="NA","NA",IF(AQ70&gt;=5,3,IF(AQ70&gt;=4.5,2,IF(AQ70&gt;=4,1,0)))))</f>
        <v>3</v>
      </c>
      <c r="AS70" s="35" t="str">
        <f aca="false">IF(AR70="NA","NA",IF(AR70=3,"Y","N"))</f>
        <v>Y</v>
      </c>
      <c r="AT70" s="37" t="n">
        <v>12</v>
      </c>
      <c r="AU70" s="34" t="n">
        <f aca="false">IF(AT70="AB","NA",IF(AT70="NA","NA",IF(AT70&gt;=25,3,IF(AT70&gt;=22.5,2,IF(AT70&gt;=20,1,0)))))</f>
        <v>0</v>
      </c>
      <c r="AV70" s="35" t="str">
        <f aca="false">IF(AU70="NA","NA",IF(AU70=3,"Y","N"))</f>
        <v>N</v>
      </c>
    </row>
    <row r="71" s="1" customFormat="true" ht="21" hidden="false" customHeight="true" outlineLevel="0" collapsed="false">
      <c r="A71" s="28" t="n">
        <v>62</v>
      </c>
      <c r="B71" s="29" t="s">
        <v>161</v>
      </c>
      <c r="C71" s="30" t="s">
        <v>162</v>
      </c>
      <c r="D71" s="38" t="n">
        <v>15</v>
      </c>
      <c r="E71" s="32" t="n">
        <v>10</v>
      </c>
      <c r="F71" s="33" t="n">
        <f aca="false">IF(E71="AB","NA",IF(E71="NA","NA",IF(E71&gt;=7.5,3,IF(E71&gt;=6.75,2,IF(E71&gt;=6,1,0)))))</f>
        <v>3</v>
      </c>
      <c r="G71" s="33" t="str">
        <f aca="false">IF(F71="NA","NA",IF(F71=3,"Y","N"))</f>
        <v>Y</v>
      </c>
      <c r="H71" s="32" t="n">
        <v>5</v>
      </c>
      <c r="I71" s="33" t="n">
        <f aca="false">IF(H71="AB","NA",IF(H71="NA","NA",IF(H71&gt;=2.5,3,IF(H71&gt;=2.25,2,IF(H71&gt;=2,1,0)))))</f>
        <v>3</v>
      </c>
      <c r="J71" s="33" t="str">
        <f aca="false">IF(I71="NA","NA",IF(I71=3,"Y","N"))</f>
        <v>Y</v>
      </c>
      <c r="K71" s="38" t="n">
        <v>10</v>
      </c>
      <c r="L71" s="34" t="n">
        <v>7</v>
      </c>
      <c r="M71" s="34" t="n">
        <f aca="false">IF(L71="AB","NA",IF(L71="NA","NA",IF(L71&gt;=3.5,3,IF(L71&gt;=3.15,2,IF(L71&gt;=2.8,1,0)))))</f>
        <v>3</v>
      </c>
      <c r="N71" s="34" t="str">
        <f aca="false">IF(M71="NA","NA",IF(M71=3,"Y","N"))</f>
        <v>Y</v>
      </c>
      <c r="O71" s="34" t="n">
        <v>3</v>
      </c>
      <c r="P71" s="34" t="n">
        <f aca="false">IF(O71="AB","NA",IF(O71="NA","NA",IF(O71&gt;=1.5,3,IF(O71&gt;=1.35,2,IF(O71&gt;=1.2,1,0)))))</f>
        <v>3</v>
      </c>
      <c r="Q71" s="35" t="str">
        <f aca="false">IF(P71="NA","NA",IF(P71=3,"Y","N"))</f>
        <v>Y</v>
      </c>
      <c r="R71" s="38" t="n">
        <v>10</v>
      </c>
      <c r="S71" s="34" t="n">
        <v>10</v>
      </c>
      <c r="T71" s="33" t="n">
        <f aca="false">IF(V71="AB","NA",IF(V71="NA","NA",IF(V71&gt;=5,3,IF(V71&gt;=4.5,2,IF(V71&gt;=4,1,0)))))</f>
        <v>0</v>
      </c>
      <c r="U71" s="33" t="str">
        <f aca="false">IF(T71="NA","NA",IF(T71=3,"Y","N"))</f>
        <v>N</v>
      </c>
      <c r="V71" s="36" t="n">
        <v>0</v>
      </c>
      <c r="W71" s="33" t="n">
        <f aca="false">IF(S71="AB","NA",IF(S71="NA","NA",IF(S71&gt;=5,3,IF(S71&gt;=4.5,2,IF(S71&gt;=4,1,0)))))</f>
        <v>3</v>
      </c>
      <c r="X71" s="33" t="str">
        <f aca="false">IF(W71="NA","NA",IF(W71=3,"Y","N"))</f>
        <v>Y</v>
      </c>
      <c r="Y71" s="38" t="n">
        <v>4</v>
      </c>
      <c r="Z71" s="34" t="n">
        <v>0</v>
      </c>
      <c r="AA71" s="34" t="n">
        <f aca="false">IF(Z71="AB","NA",IF(Z71="NA","NA",IF(Z71&gt;=2,3,IF(Z71&gt;=1.8,2,IF(Z71&gt;=1.6,1,0)))))</f>
        <v>0</v>
      </c>
      <c r="AB71" s="34" t="str">
        <f aca="false">IF(AA71="NA","NA",IF(AA71=3,"Y","N"))</f>
        <v>N</v>
      </c>
      <c r="AC71" s="33" t="n">
        <f aca="false">(Y71-Z71)</f>
        <v>4</v>
      </c>
      <c r="AD71" s="34" t="n">
        <f aca="false">IF(AC71="AB","NA",IF(AC71="NA","NA",IF(AC71&gt;=3,3,IF(AC71&gt;=2.7,2,IF(AC71&gt;=2.4,1,0)))))</f>
        <v>3</v>
      </c>
      <c r="AE71" s="35" t="str">
        <f aca="false">IF(AD71="NA","NA",IF(AD71=3,"Y","N"))</f>
        <v>Y</v>
      </c>
      <c r="AF71" s="38" t="n">
        <v>15</v>
      </c>
      <c r="AG71" s="34" t="n">
        <v>10</v>
      </c>
      <c r="AH71" s="33" t="n">
        <f aca="false">IF(AG71="AB","NA",IF(AG71="NA","NA",IF(AG71&gt;=5,3,IF(AG71&gt;=4.5,2,IF(AG71&gt;=4,1,0)))))</f>
        <v>3</v>
      </c>
      <c r="AI71" s="33" t="str">
        <f aca="false">IF(AH71="NA","NA",IF(AH71=3,"Y","N"))</f>
        <v>Y</v>
      </c>
      <c r="AJ71" s="34" t="n">
        <v>5</v>
      </c>
      <c r="AK71" s="33" t="n">
        <f aca="false">IF(AJ71="AB","NA",IF(AJ71="NA","NA",IF(AJ71&gt;=5,3,IF(AJ71&gt;=4.5,2,IF(AJ71&gt;=4,1,0)))))</f>
        <v>3</v>
      </c>
      <c r="AL71" s="33" t="str">
        <f aca="false">IF(AK71="NA","NA",IF(AK71=3,"Y","N"))</f>
        <v>Y</v>
      </c>
      <c r="AM71" s="38" t="n">
        <v>19</v>
      </c>
      <c r="AN71" s="33" t="n">
        <v>9</v>
      </c>
      <c r="AO71" s="34" t="n">
        <f aca="false">IF(AN71="AB","NA",IF(AN71="NA","NA",IF(AN71&gt;=5,3,IF(AN71&gt;=4.5,2,IF(AN71&gt;=4,1,0)))))</f>
        <v>3</v>
      </c>
      <c r="AP71" s="34" t="str">
        <f aca="false">IF(AO71="NA","NA",IF(AO71=3,"Y","N"))</f>
        <v>Y</v>
      </c>
      <c r="AQ71" s="33" t="n">
        <f aca="false">(AM71-AN71)</f>
        <v>10</v>
      </c>
      <c r="AR71" s="34" t="n">
        <f aca="false">IF(AQ71="AB","NA",IF(AQ71="NA","NA",IF(AQ71&gt;=5,3,IF(AQ71&gt;=4.5,2,IF(AQ71&gt;=4,1,0)))))</f>
        <v>3</v>
      </c>
      <c r="AS71" s="35" t="str">
        <f aca="false">IF(AR71="NA","NA",IF(AR71=3,"Y","N"))</f>
        <v>Y</v>
      </c>
      <c r="AT71" s="40" t="n">
        <v>24</v>
      </c>
      <c r="AU71" s="34" t="n">
        <f aca="false">IF(AT71="AB","NA",IF(AT71="NA","NA",IF(AT71&gt;=25,3,IF(AT71&gt;=22.5,2,IF(AT71&gt;=20,1,0)))))</f>
        <v>2</v>
      </c>
      <c r="AV71" s="35" t="str">
        <f aca="false">IF(AU71="NA","NA",IF(AU71=3,"Y","N"))</f>
        <v>N</v>
      </c>
    </row>
    <row r="72" s="1" customFormat="true" ht="21" hidden="false" customHeight="true" outlineLevel="0" collapsed="false">
      <c r="A72" s="28" t="n">
        <v>63</v>
      </c>
      <c r="B72" s="29" t="s">
        <v>163</v>
      </c>
      <c r="C72" s="30" t="s">
        <v>164</v>
      </c>
      <c r="D72" s="38" t="n">
        <v>11</v>
      </c>
      <c r="E72" s="32" t="n">
        <v>9</v>
      </c>
      <c r="F72" s="33" t="n">
        <f aca="false">IF(E72="AB","NA",IF(E72="NA","NA",IF(E72&gt;=7.5,3,IF(E72&gt;=6.75,2,IF(E72&gt;=6,1,0)))))</f>
        <v>3</v>
      </c>
      <c r="G72" s="33" t="str">
        <f aca="false">IF(F72="NA","NA",IF(F72=3,"Y","N"))</f>
        <v>Y</v>
      </c>
      <c r="H72" s="32" t="n">
        <v>2</v>
      </c>
      <c r="I72" s="33" t="n">
        <f aca="false">IF(H72="AB","NA",IF(H72="NA","NA",IF(H72&gt;=2.5,3,IF(H72&gt;=2.25,2,IF(H72&gt;=2,1,0)))))</f>
        <v>1</v>
      </c>
      <c r="J72" s="33" t="str">
        <f aca="false">IF(I72="NA","NA",IF(I72=3,"Y","N"))</f>
        <v>N</v>
      </c>
      <c r="K72" s="38" t="n">
        <v>10</v>
      </c>
      <c r="L72" s="34" t="n">
        <v>7</v>
      </c>
      <c r="M72" s="34" t="n">
        <f aca="false">IF(L72="AB","NA",IF(L72="NA","NA",IF(L72&gt;=3.5,3,IF(L72&gt;=3.15,2,IF(L72&gt;=2.8,1,0)))))</f>
        <v>3</v>
      </c>
      <c r="N72" s="34" t="str">
        <f aca="false">IF(M72="NA","NA",IF(M72=3,"Y","N"))</f>
        <v>Y</v>
      </c>
      <c r="O72" s="34" t="n">
        <v>3</v>
      </c>
      <c r="P72" s="34" t="n">
        <f aca="false">IF(O72="AB","NA",IF(O72="NA","NA",IF(O72&gt;=1.5,3,IF(O72&gt;=1.35,2,IF(O72&gt;=1.2,1,0)))))</f>
        <v>3</v>
      </c>
      <c r="Q72" s="35" t="str">
        <f aca="false">IF(P72="NA","NA",IF(P72=3,"Y","N"))</f>
        <v>Y</v>
      </c>
      <c r="R72" s="38" t="n">
        <v>6</v>
      </c>
      <c r="S72" s="34" t="n">
        <v>5</v>
      </c>
      <c r="T72" s="33" t="n">
        <f aca="false">IF(V72="AB","NA",IF(V72="NA","NA",IF(V72&gt;=5,3,IF(V72&gt;=4.5,2,IF(V72&gt;=4,1,0)))))</f>
        <v>0</v>
      </c>
      <c r="U72" s="33" t="str">
        <f aca="false">IF(T72="NA","NA",IF(T72=3,"Y","N"))</f>
        <v>N</v>
      </c>
      <c r="V72" s="36" t="n">
        <v>1</v>
      </c>
      <c r="W72" s="33" t="n">
        <f aca="false">IF(S72="AB","NA",IF(S72="NA","NA",IF(S72&gt;=5,3,IF(S72&gt;=4.5,2,IF(S72&gt;=4,1,0)))))</f>
        <v>3</v>
      </c>
      <c r="X72" s="33" t="str">
        <f aca="false">IF(W72="NA","NA",IF(W72=3,"Y","N"))</f>
        <v>Y</v>
      </c>
      <c r="Y72" s="38" t="n">
        <v>5</v>
      </c>
      <c r="Z72" s="34" t="n">
        <v>1</v>
      </c>
      <c r="AA72" s="34" t="n">
        <f aca="false">IF(Z72="AB","NA",IF(Z72="NA","NA",IF(Z72&gt;=2,3,IF(Z72&gt;=1.8,2,IF(Z72&gt;=1.6,1,0)))))</f>
        <v>0</v>
      </c>
      <c r="AB72" s="34" t="str">
        <f aca="false">IF(AA72="NA","NA",IF(AA72=3,"Y","N"))</f>
        <v>N</v>
      </c>
      <c r="AC72" s="33" t="n">
        <f aca="false">(Y72-Z72)</f>
        <v>4</v>
      </c>
      <c r="AD72" s="34" t="n">
        <f aca="false">IF(AC72="AB","NA",IF(AC72="NA","NA",IF(AC72&gt;=3,3,IF(AC72&gt;=2.7,2,IF(AC72&gt;=2.4,1,0)))))</f>
        <v>3</v>
      </c>
      <c r="AE72" s="35" t="str">
        <f aca="false">IF(AD72="NA","NA",IF(AD72=3,"Y","N"))</f>
        <v>Y</v>
      </c>
      <c r="AF72" s="38" t="n">
        <v>5</v>
      </c>
      <c r="AG72" s="34" t="n">
        <v>0</v>
      </c>
      <c r="AH72" s="33" t="n">
        <f aca="false">IF(AG72="AB","NA",IF(AG72="NA","NA",IF(AG72&gt;=5,3,IF(AG72&gt;=4.5,2,IF(AG72&gt;=4,1,0)))))</f>
        <v>0</v>
      </c>
      <c r="AI72" s="33" t="str">
        <f aca="false">IF(AH72="NA","NA",IF(AH72=3,"Y","N"))</f>
        <v>N</v>
      </c>
      <c r="AJ72" s="34" t="n">
        <v>5</v>
      </c>
      <c r="AK72" s="33" t="n">
        <f aca="false">IF(AJ72="AB","NA",IF(AJ72="NA","NA",IF(AJ72&gt;=5,3,IF(AJ72&gt;=4.5,2,IF(AJ72&gt;=4,1,0)))))</f>
        <v>3</v>
      </c>
      <c r="AL72" s="33" t="str">
        <f aca="false">IF(AK72="NA","NA",IF(AK72=3,"Y","N"))</f>
        <v>Y</v>
      </c>
      <c r="AM72" s="38" t="n">
        <v>20</v>
      </c>
      <c r="AN72" s="33" t="n">
        <v>10</v>
      </c>
      <c r="AO72" s="34" t="n">
        <f aca="false">IF(AN72="AB","NA",IF(AN72="NA","NA",IF(AN72&gt;=5,3,IF(AN72&gt;=4.5,2,IF(AN72&gt;=4,1,0)))))</f>
        <v>3</v>
      </c>
      <c r="AP72" s="34" t="str">
        <f aca="false">IF(AO72="NA","NA",IF(AO72=3,"Y","N"))</f>
        <v>Y</v>
      </c>
      <c r="AQ72" s="33" t="n">
        <f aca="false">(AM72-AN72)</f>
        <v>10</v>
      </c>
      <c r="AR72" s="34" t="n">
        <f aca="false">IF(AQ72="AB","NA",IF(AQ72="NA","NA",IF(AQ72&gt;=5,3,IF(AQ72&gt;=4.5,2,IF(AQ72&gt;=4,1,0)))))</f>
        <v>3</v>
      </c>
      <c r="AS72" s="35" t="str">
        <f aca="false">IF(AR72="NA","NA",IF(AR72=3,"Y","N"))</f>
        <v>Y</v>
      </c>
      <c r="AT72" s="39" t="n">
        <v>13</v>
      </c>
      <c r="AU72" s="34" t="n">
        <f aca="false">IF(AT72="AB","NA",IF(AT72="NA","NA",IF(AT72&gt;=25,3,IF(AT72&gt;=22.5,2,IF(AT72&gt;=20,1,0)))))</f>
        <v>0</v>
      </c>
      <c r="AV72" s="35" t="str">
        <f aca="false">IF(AU72="NA","NA",IF(AU72=3,"Y","N"))</f>
        <v>N</v>
      </c>
    </row>
    <row r="73" s="1" customFormat="true" ht="21" hidden="false" customHeight="true" outlineLevel="0" collapsed="false">
      <c r="A73" s="28" t="n">
        <v>64</v>
      </c>
      <c r="B73" s="29" t="s">
        <v>165</v>
      </c>
      <c r="C73" s="30" t="s">
        <v>166</v>
      </c>
      <c r="D73" s="38" t="n">
        <v>11</v>
      </c>
      <c r="E73" s="32" t="n">
        <v>7</v>
      </c>
      <c r="F73" s="33" t="n">
        <f aca="false">IF(E73="AB","NA",IF(E73="NA","NA",IF(E73&gt;=7.5,3,IF(E73&gt;=6.75,2,IF(E73&gt;=6,1,0)))))</f>
        <v>2</v>
      </c>
      <c r="G73" s="33" t="str">
        <f aca="false">IF(F73="NA","NA",IF(F73=3,"Y","N"))</f>
        <v>N</v>
      </c>
      <c r="H73" s="32" t="n">
        <v>4</v>
      </c>
      <c r="I73" s="33" t="n">
        <f aca="false">IF(H73="AB","NA",IF(H73="NA","NA",IF(H73&gt;=2.5,3,IF(H73&gt;=2.25,2,IF(H73&gt;=2,1,0)))))</f>
        <v>3</v>
      </c>
      <c r="J73" s="33" t="str">
        <f aca="false">IF(I73="NA","NA",IF(I73=3,"Y","N"))</f>
        <v>Y</v>
      </c>
      <c r="K73" s="38" t="n">
        <v>10</v>
      </c>
      <c r="L73" s="34" t="n">
        <v>7</v>
      </c>
      <c r="M73" s="34" t="n">
        <f aca="false">IF(L73="AB","NA",IF(L73="NA","NA",IF(L73&gt;=3.5,3,IF(L73&gt;=3.15,2,IF(L73&gt;=2.8,1,0)))))</f>
        <v>3</v>
      </c>
      <c r="N73" s="34" t="str">
        <f aca="false">IF(M73="NA","NA",IF(M73=3,"Y","N"))</f>
        <v>Y</v>
      </c>
      <c r="O73" s="34" t="n">
        <v>3</v>
      </c>
      <c r="P73" s="34" t="n">
        <f aca="false">IF(O73="AB","NA",IF(O73="NA","NA",IF(O73&gt;=1.5,3,IF(O73&gt;=1.35,2,IF(O73&gt;=1.2,1,0)))))</f>
        <v>3</v>
      </c>
      <c r="Q73" s="35" t="str">
        <f aca="false">IF(P73="NA","NA",IF(P73=3,"Y","N"))</f>
        <v>Y</v>
      </c>
      <c r="R73" s="38" t="n">
        <v>6</v>
      </c>
      <c r="S73" s="34" t="n">
        <v>6</v>
      </c>
      <c r="T73" s="33" t="n">
        <f aca="false">IF(V73="AB","NA",IF(V73="NA","NA",IF(V73&gt;=5,3,IF(V73&gt;=4.5,2,IF(V73&gt;=4,1,0)))))</f>
        <v>0</v>
      </c>
      <c r="U73" s="33" t="str">
        <f aca="false">IF(T73="NA","NA",IF(T73=3,"Y","N"))</f>
        <v>N</v>
      </c>
      <c r="V73" s="36" t="n">
        <v>0</v>
      </c>
      <c r="W73" s="33" t="n">
        <f aca="false">IF(S73="AB","NA",IF(S73="NA","NA",IF(S73&gt;=5,3,IF(S73&gt;=4.5,2,IF(S73&gt;=4,1,0)))))</f>
        <v>3</v>
      </c>
      <c r="X73" s="33" t="str">
        <f aca="false">IF(W73="NA","NA",IF(W73=3,"Y","N"))</f>
        <v>Y</v>
      </c>
      <c r="Y73" s="38" t="n">
        <v>6</v>
      </c>
      <c r="Z73" s="34" t="n">
        <v>2</v>
      </c>
      <c r="AA73" s="34" t="n">
        <f aca="false">IF(Z73="AB","NA",IF(Z73="NA","NA",IF(Z73&gt;=2,3,IF(Z73&gt;=1.8,2,IF(Z73&gt;=1.6,1,0)))))</f>
        <v>3</v>
      </c>
      <c r="AB73" s="34" t="str">
        <f aca="false">IF(AA73="NA","NA",IF(AA73=3,"Y","N"))</f>
        <v>Y</v>
      </c>
      <c r="AC73" s="33" t="n">
        <f aca="false">(Y73-Z73)</f>
        <v>4</v>
      </c>
      <c r="AD73" s="34" t="n">
        <f aca="false">IF(AC73="AB","NA",IF(AC73="NA","NA",IF(AC73&gt;=3,3,IF(AC73&gt;=2.7,2,IF(AC73&gt;=2.4,1,0)))))</f>
        <v>3</v>
      </c>
      <c r="AE73" s="35" t="str">
        <f aca="false">IF(AD73="NA","NA",IF(AD73=3,"Y","N"))</f>
        <v>Y</v>
      </c>
      <c r="AF73" s="38" t="n">
        <v>11</v>
      </c>
      <c r="AG73" s="34" t="n">
        <v>8</v>
      </c>
      <c r="AH73" s="33" t="n">
        <f aca="false">IF(AG73="AB","NA",IF(AG73="NA","NA",IF(AG73&gt;=5,3,IF(AG73&gt;=4.5,2,IF(AG73&gt;=4,1,0)))))</f>
        <v>3</v>
      </c>
      <c r="AI73" s="33" t="str">
        <f aca="false">IF(AH73="NA","NA",IF(AH73=3,"Y","N"))</f>
        <v>Y</v>
      </c>
      <c r="AJ73" s="34" t="n">
        <v>3</v>
      </c>
      <c r="AK73" s="33" t="n">
        <f aca="false">IF(AJ73="AB","NA",IF(AJ73="NA","NA",IF(AJ73&gt;=5,3,IF(AJ73&gt;=4.5,2,IF(AJ73&gt;=4,1,0)))))</f>
        <v>0</v>
      </c>
      <c r="AL73" s="33" t="str">
        <f aca="false">IF(AK73="NA","NA",IF(AK73=3,"Y","N"))</f>
        <v>N</v>
      </c>
      <c r="AM73" s="38" t="n">
        <v>18</v>
      </c>
      <c r="AN73" s="33" t="n">
        <v>8</v>
      </c>
      <c r="AO73" s="34" t="n">
        <f aca="false">IF(AN73="AB","NA",IF(AN73="NA","NA",IF(AN73&gt;=5,3,IF(AN73&gt;=4.5,2,IF(AN73&gt;=4,1,0)))))</f>
        <v>3</v>
      </c>
      <c r="AP73" s="34" t="str">
        <f aca="false">IF(AO73="NA","NA",IF(AO73=3,"Y","N"))</f>
        <v>Y</v>
      </c>
      <c r="AQ73" s="33" t="n">
        <f aca="false">(AM73-AN73)</f>
        <v>10</v>
      </c>
      <c r="AR73" s="34" t="n">
        <f aca="false">IF(AQ73="AB","NA",IF(AQ73="NA","NA",IF(AQ73&gt;=5,3,IF(AQ73&gt;=4.5,2,IF(AQ73&gt;=4,1,0)))))</f>
        <v>3</v>
      </c>
      <c r="AS73" s="35" t="str">
        <f aca="false">IF(AR73="NA","NA",IF(AR73=3,"Y","N"))</f>
        <v>Y</v>
      </c>
      <c r="AT73" s="40" t="n">
        <v>23</v>
      </c>
      <c r="AU73" s="34" t="n">
        <f aca="false">IF(AT73="AB","NA",IF(AT73="NA","NA",IF(AT73&gt;=25,3,IF(AT73&gt;=22.5,2,IF(AT73&gt;=20,1,0)))))</f>
        <v>2</v>
      </c>
      <c r="AV73" s="35" t="str">
        <f aca="false">IF(AU73="NA","NA",IF(AU73=3,"Y","N"))</f>
        <v>N</v>
      </c>
    </row>
    <row r="74" s="1" customFormat="true" ht="21" hidden="false" customHeight="true" outlineLevel="0" collapsed="false">
      <c r="A74" s="28" t="n">
        <v>65</v>
      </c>
      <c r="B74" s="29" t="s">
        <v>167</v>
      </c>
      <c r="C74" s="30" t="s">
        <v>168</v>
      </c>
      <c r="D74" s="38" t="n">
        <v>2</v>
      </c>
      <c r="E74" s="32" t="n">
        <v>2</v>
      </c>
      <c r="F74" s="33" t="n">
        <f aca="false">IF(E74="AB","NA",IF(E74="NA","NA",IF(E74&gt;=7.5,3,IF(E74&gt;=6.75,2,IF(E74&gt;=6,1,0)))))</f>
        <v>0</v>
      </c>
      <c r="G74" s="33" t="str">
        <f aca="false">IF(F74="NA","NA",IF(F74=3,"Y","N"))</f>
        <v>N</v>
      </c>
      <c r="H74" s="32" t="n">
        <v>0</v>
      </c>
      <c r="I74" s="33" t="n">
        <f aca="false">IF(H74="AB","NA",IF(H74="NA","NA",IF(H74&gt;=2.5,3,IF(H74&gt;=2.25,2,IF(H74&gt;=2,1,0)))))</f>
        <v>0</v>
      </c>
      <c r="J74" s="33" t="str">
        <f aca="false">IF(I74="NA","NA",IF(I74=3,"Y","N"))</f>
        <v>N</v>
      </c>
      <c r="K74" s="38" t="n">
        <v>5</v>
      </c>
      <c r="L74" s="34" t="n">
        <v>5</v>
      </c>
      <c r="M74" s="34" t="n">
        <f aca="false">IF(L74="AB","NA",IF(L74="NA","NA",IF(L74&gt;=3.5,3,IF(L74&gt;=3.15,2,IF(L74&gt;=2.8,1,0)))))</f>
        <v>3</v>
      </c>
      <c r="N74" s="34" t="str">
        <f aca="false">IF(M74="NA","NA",IF(M74=3,"Y","N"))</f>
        <v>Y</v>
      </c>
      <c r="O74" s="34" t="n">
        <v>0</v>
      </c>
      <c r="P74" s="34" t="n">
        <f aca="false">IF(O74="AB","NA",IF(O74="NA","NA",IF(O74&gt;=1.5,3,IF(O74&gt;=1.35,2,IF(O74&gt;=1.2,1,0)))))</f>
        <v>0</v>
      </c>
      <c r="Q74" s="35" t="str">
        <f aca="false">IF(P74="NA","NA",IF(P74=3,"Y","N"))</f>
        <v>N</v>
      </c>
      <c r="R74" s="38" t="n">
        <v>5</v>
      </c>
      <c r="S74" s="34" t="n">
        <v>5</v>
      </c>
      <c r="T74" s="33" t="n">
        <f aca="false">IF(V74="AB","NA",IF(V74="NA","NA",IF(V74&gt;=5,3,IF(V74&gt;=4.5,2,IF(V74&gt;=4,1,0)))))</f>
        <v>0</v>
      </c>
      <c r="U74" s="33" t="str">
        <f aca="false">IF(T74="NA","NA",IF(T74=3,"Y","N"))</f>
        <v>N</v>
      </c>
      <c r="V74" s="36" t="n">
        <v>0</v>
      </c>
      <c r="W74" s="33" t="n">
        <f aca="false">IF(S74="AB","NA",IF(S74="NA","NA",IF(S74&gt;=5,3,IF(S74&gt;=4.5,2,IF(S74&gt;=4,1,0)))))</f>
        <v>3</v>
      </c>
      <c r="X74" s="33" t="str">
        <f aca="false">IF(W74="NA","NA",IF(W74=3,"Y","N"))</f>
        <v>Y</v>
      </c>
      <c r="Y74" s="38" t="n">
        <v>4</v>
      </c>
      <c r="Z74" s="34" t="n">
        <v>1</v>
      </c>
      <c r="AA74" s="34" t="n">
        <f aca="false">IF(Z74="AB","NA",IF(Z74="NA","NA",IF(Z74&gt;=2,3,IF(Z74&gt;=1.8,2,IF(Z74&gt;=1.6,1,0)))))</f>
        <v>0</v>
      </c>
      <c r="AB74" s="34" t="str">
        <f aca="false">IF(AA74="NA","NA",IF(AA74=3,"Y","N"))</f>
        <v>N</v>
      </c>
      <c r="AC74" s="33" t="n">
        <f aca="false">(Y74-Z74)</f>
        <v>3</v>
      </c>
      <c r="AD74" s="34" t="n">
        <f aca="false">IF(AC74="AB","NA",IF(AC74="NA","NA",IF(AC74&gt;=3,3,IF(AC74&gt;=2.7,2,IF(AC74&gt;=2.4,1,0)))))</f>
        <v>3</v>
      </c>
      <c r="AE74" s="35" t="str">
        <f aca="false">IF(AD74="NA","NA",IF(AD74=3,"Y","N"))</f>
        <v>Y</v>
      </c>
      <c r="AF74" s="38" t="n">
        <v>13</v>
      </c>
      <c r="AG74" s="34" t="n">
        <v>9</v>
      </c>
      <c r="AH74" s="33" t="n">
        <f aca="false">IF(AG74="AB","NA",IF(AG74="NA","NA",IF(AG74&gt;=5,3,IF(AG74&gt;=4.5,2,IF(AG74&gt;=4,1,0)))))</f>
        <v>3</v>
      </c>
      <c r="AI74" s="33" t="str">
        <f aca="false">IF(AH74="NA","NA",IF(AH74=3,"Y","N"))</f>
        <v>Y</v>
      </c>
      <c r="AJ74" s="34" t="n">
        <v>4</v>
      </c>
      <c r="AK74" s="33" t="n">
        <f aca="false">IF(AJ74="AB","NA",IF(AJ74="NA","NA",IF(AJ74&gt;=5,3,IF(AJ74&gt;=4.5,2,IF(AJ74&gt;=4,1,0)))))</f>
        <v>1</v>
      </c>
      <c r="AL74" s="33" t="str">
        <f aca="false">IF(AK74="NA","NA",IF(AK74=3,"Y","N"))</f>
        <v>N</v>
      </c>
      <c r="AM74" s="38" t="n">
        <v>15</v>
      </c>
      <c r="AN74" s="33" t="n">
        <v>5</v>
      </c>
      <c r="AO74" s="34" t="n">
        <f aca="false">IF(AN74="AB","NA",IF(AN74="NA","NA",IF(AN74&gt;=5,3,IF(AN74&gt;=4.5,2,IF(AN74&gt;=4,1,0)))))</f>
        <v>3</v>
      </c>
      <c r="AP74" s="34" t="str">
        <f aca="false">IF(AO74="NA","NA",IF(AO74=3,"Y","N"))</f>
        <v>Y</v>
      </c>
      <c r="AQ74" s="33" t="n">
        <f aca="false">(AM74-AN74)</f>
        <v>10</v>
      </c>
      <c r="AR74" s="34" t="n">
        <f aca="false">IF(AQ74="AB","NA",IF(AQ74="NA","NA",IF(AQ74&gt;=5,3,IF(AQ74&gt;=4.5,2,IF(AQ74&gt;=4,1,0)))))</f>
        <v>3</v>
      </c>
      <c r="AS74" s="35" t="str">
        <f aca="false">IF(AR74="NA","NA",IF(AR74=3,"Y","N"))</f>
        <v>Y</v>
      </c>
      <c r="AT74" s="52" t="n">
        <v>3</v>
      </c>
      <c r="AU74" s="34" t="n">
        <f aca="false">IF(AT74="AB","NA",IF(AT74="NA","NA",IF(AT74&gt;=25,3,IF(AT74&gt;=22.5,2,IF(AT74&gt;=20,1,0)))))</f>
        <v>0</v>
      </c>
      <c r="AV74" s="35" t="str">
        <f aca="false">IF(AU74="NA","NA",IF(AU74=3,"Y","N"))</f>
        <v>N</v>
      </c>
    </row>
    <row r="75" s="1" customFormat="true" ht="31.5" hidden="false" customHeight="true" outlineLevel="0" collapsed="false">
      <c r="A75" s="28" t="n">
        <v>66</v>
      </c>
      <c r="B75" s="29" t="s">
        <v>169</v>
      </c>
      <c r="C75" s="53" t="s">
        <v>170</v>
      </c>
      <c r="D75" s="38" t="n">
        <v>8</v>
      </c>
      <c r="E75" s="32" t="n">
        <v>8</v>
      </c>
      <c r="F75" s="33" t="n">
        <f aca="false">IF(E75="AB","NA",IF(E75="NA","NA",IF(E75&gt;=7.5,3,IF(E75&gt;=6.75,2,IF(E75&gt;=6,1,0)))))</f>
        <v>3</v>
      </c>
      <c r="G75" s="33" t="str">
        <f aca="false">IF(F75="NA","NA",IF(F75=3,"Y","N"))</f>
        <v>Y</v>
      </c>
      <c r="H75" s="32" t="n">
        <v>0</v>
      </c>
      <c r="I75" s="33" t="n">
        <f aca="false">IF(H75="AB","NA",IF(H75="NA","NA",IF(H75&gt;=2.5,3,IF(H75&gt;=2.25,2,IF(H75&gt;=2,1,0)))))</f>
        <v>0</v>
      </c>
      <c r="J75" s="33" t="str">
        <f aca="false">IF(I75="NA","NA",IF(I75=3,"Y","N"))</f>
        <v>N</v>
      </c>
      <c r="K75" s="38" t="n">
        <v>10</v>
      </c>
      <c r="L75" s="34" t="n">
        <v>7</v>
      </c>
      <c r="M75" s="34" t="n">
        <f aca="false">IF(L75="AB","NA",IF(L75="NA","NA",IF(L75&gt;=3.5,3,IF(L75&gt;=3.15,2,IF(L75&gt;=2.8,1,0)))))</f>
        <v>3</v>
      </c>
      <c r="N75" s="34" t="str">
        <f aca="false">IF(M75="NA","NA",IF(M75=3,"Y","N"))</f>
        <v>Y</v>
      </c>
      <c r="O75" s="34" t="n">
        <v>3</v>
      </c>
      <c r="P75" s="34" t="n">
        <f aca="false">IF(O75="AB","NA",IF(O75="NA","NA",IF(O75&gt;=1.5,3,IF(O75&gt;=1.35,2,IF(O75&gt;=1.2,1,0)))))</f>
        <v>3</v>
      </c>
      <c r="Q75" s="35" t="str">
        <f aca="false">IF(P75="NA","NA",IF(P75=3,"Y","N"))</f>
        <v>Y</v>
      </c>
      <c r="R75" s="38" t="n">
        <v>5</v>
      </c>
      <c r="S75" s="34" t="n">
        <v>4</v>
      </c>
      <c r="T75" s="33" t="n">
        <f aca="false">IF(V75="AB","NA",IF(V75="NA","NA",IF(V75&gt;=5,3,IF(V75&gt;=4.5,2,IF(V75&gt;=4,1,0)))))</f>
        <v>0</v>
      </c>
      <c r="U75" s="33" t="str">
        <f aca="false">IF(T75="NA","NA",IF(T75=3,"Y","N"))</f>
        <v>N</v>
      </c>
      <c r="V75" s="36" t="n">
        <v>1</v>
      </c>
      <c r="W75" s="33" t="n">
        <f aca="false">IF(S75="AB","NA",IF(S75="NA","NA",IF(S75&gt;=5,3,IF(S75&gt;=4.5,2,IF(S75&gt;=4,1,0)))))</f>
        <v>1</v>
      </c>
      <c r="X75" s="33" t="str">
        <f aca="false">IF(W75="NA","NA",IF(W75=3,"Y","N"))</f>
        <v>N</v>
      </c>
      <c r="Y75" s="38" t="n">
        <v>10</v>
      </c>
      <c r="Z75" s="34" t="n">
        <v>4</v>
      </c>
      <c r="AA75" s="34" t="n">
        <f aca="false">IF(Z75="AB","NA",IF(Z75="NA","NA",IF(Z75&gt;=2,3,IF(Z75&gt;=1.8,2,IF(Z75&gt;=1.6,1,0)))))</f>
        <v>3</v>
      </c>
      <c r="AB75" s="34" t="str">
        <f aca="false">IF(AA75="NA","NA",IF(AA75=3,"Y","N"))</f>
        <v>Y</v>
      </c>
      <c r="AC75" s="33" t="n">
        <f aca="false">(Y75-Z75)</f>
        <v>6</v>
      </c>
      <c r="AD75" s="34" t="n">
        <f aca="false">IF(AC75="AB","NA",IF(AC75="NA","NA",IF(AC75&gt;=3,3,IF(AC75&gt;=2.7,2,IF(AC75&gt;=2.4,1,0)))))</f>
        <v>3</v>
      </c>
      <c r="AE75" s="35" t="str">
        <f aca="false">IF(AD75="NA","NA",IF(AD75=3,"Y","N"))</f>
        <v>Y</v>
      </c>
      <c r="AF75" s="38" t="n">
        <v>9</v>
      </c>
      <c r="AG75" s="34" t="n">
        <v>5</v>
      </c>
      <c r="AH75" s="33" t="n">
        <f aca="false">IF(AG75="AB","NA",IF(AG75="NA","NA",IF(AG75&gt;=5,3,IF(AG75&gt;=4.5,2,IF(AG75&gt;=4,1,0)))))</f>
        <v>3</v>
      </c>
      <c r="AI75" s="33" t="str">
        <f aca="false">IF(AH75="NA","NA",IF(AH75=3,"Y","N"))</f>
        <v>Y</v>
      </c>
      <c r="AJ75" s="34" t="n">
        <v>4</v>
      </c>
      <c r="AK75" s="33" t="n">
        <f aca="false">IF(AJ75="AB","NA",IF(AJ75="NA","NA",IF(AJ75&gt;=5,3,IF(AJ75&gt;=4.5,2,IF(AJ75&gt;=4,1,0)))))</f>
        <v>1</v>
      </c>
      <c r="AL75" s="33" t="str">
        <f aca="false">IF(AK75="NA","NA",IF(AK75=3,"Y","N"))</f>
        <v>N</v>
      </c>
      <c r="AM75" s="38" t="n">
        <v>0</v>
      </c>
      <c r="AN75" s="33" t="n">
        <v>0</v>
      </c>
      <c r="AO75" s="34" t="n">
        <f aca="false">IF(AN75="AB","NA",IF(AN75="NA","NA",IF(AN75&gt;=5,3,IF(AN75&gt;=4.5,2,IF(AN75&gt;=4,1,0)))))</f>
        <v>0</v>
      </c>
      <c r="AP75" s="34" t="str">
        <f aca="false">IF(AO75="NA","NA",IF(AO75=3,"Y","N"))</f>
        <v>N</v>
      </c>
      <c r="AQ75" s="33" t="n">
        <f aca="false">(AM75-AN75)</f>
        <v>0</v>
      </c>
      <c r="AR75" s="34" t="n">
        <f aca="false">IF(AQ75="AB","NA",IF(AQ75="NA","NA",IF(AQ75&gt;=5,3,IF(AQ75&gt;=4.5,2,IF(AQ75&gt;=4,1,0)))))</f>
        <v>0</v>
      </c>
      <c r="AS75" s="35" t="str">
        <f aca="false">IF(AR75="NA","NA",IF(AR75=3,"Y","N"))</f>
        <v>N</v>
      </c>
      <c r="AT75" s="39" t="n">
        <v>7</v>
      </c>
      <c r="AU75" s="34" t="n">
        <f aca="false">IF(AT75="AB","NA",IF(AT75="NA","NA",IF(AT75&gt;=25,3,IF(AT75&gt;=22.5,2,IF(AT75&gt;=20,1,0)))))</f>
        <v>0</v>
      </c>
      <c r="AV75" s="35" t="str">
        <f aca="false">IF(AU75="NA","NA",IF(AU75=3,"Y","N"))</f>
        <v>N</v>
      </c>
    </row>
    <row r="76" s="1" customFormat="true" ht="21" hidden="false" customHeight="true" outlineLevel="0" collapsed="false">
      <c r="A76" s="28" t="n">
        <v>67</v>
      </c>
      <c r="B76" s="29" t="s">
        <v>171</v>
      </c>
      <c r="C76" s="30" t="s">
        <v>172</v>
      </c>
      <c r="D76" s="38" t="n">
        <v>17</v>
      </c>
      <c r="E76" s="32" t="n">
        <v>12</v>
      </c>
      <c r="F76" s="33" t="n">
        <f aca="false">IF(E76="AB","NA",IF(E76="NA","NA",IF(E76&gt;=7.5,3,IF(E76&gt;=6.75,2,IF(E76&gt;=6,1,0)))))</f>
        <v>3</v>
      </c>
      <c r="G76" s="33" t="str">
        <f aca="false">IF(F76="NA","NA",IF(F76=3,"Y","N"))</f>
        <v>Y</v>
      </c>
      <c r="H76" s="32" t="n">
        <v>5</v>
      </c>
      <c r="I76" s="33" t="n">
        <f aca="false">IF(H76="AB","NA",IF(H76="NA","NA",IF(H76&gt;=2.5,3,IF(H76&gt;=2.25,2,IF(H76&gt;=2,1,0)))))</f>
        <v>3</v>
      </c>
      <c r="J76" s="33" t="str">
        <f aca="false">IF(I76="NA","NA",IF(I76=3,"Y","N"))</f>
        <v>Y</v>
      </c>
      <c r="K76" s="38" t="n">
        <v>10</v>
      </c>
      <c r="L76" s="34" t="n">
        <v>7</v>
      </c>
      <c r="M76" s="34" t="n">
        <f aca="false">IF(L76="AB","NA",IF(L76="NA","NA",IF(L76&gt;=3.5,3,IF(L76&gt;=3.15,2,IF(L76&gt;=2.8,1,0)))))</f>
        <v>3</v>
      </c>
      <c r="N76" s="34" t="str">
        <f aca="false">IF(M76="NA","NA",IF(M76=3,"Y","N"))</f>
        <v>Y</v>
      </c>
      <c r="O76" s="34" t="n">
        <v>3</v>
      </c>
      <c r="P76" s="34" t="n">
        <f aca="false">IF(O76="AB","NA",IF(O76="NA","NA",IF(O76&gt;=1.5,3,IF(O76&gt;=1.35,2,IF(O76&gt;=1.2,1,0)))))</f>
        <v>3</v>
      </c>
      <c r="Q76" s="35" t="str">
        <f aca="false">IF(P76="NA","NA",IF(P76=3,"Y","N"))</f>
        <v>Y</v>
      </c>
      <c r="R76" s="38" t="n">
        <v>10</v>
      </c>
      <c r="S76" s="34" t="n">
        <v>10</v>
      </c>
      <c r="T76" s="33" t="n">
        <f aca="false">IF(V76="AB","NA",IF(V76="NA","NA",IF(V76&gt;=5,3,IF(V76&gt;=4.5,2,IF(V76&gt;=4,1,0)))))</f>
        <v>0</v>
      </c>
      <c r="U76" s="33" t="str">
        <f aca="false">IF(T76="NA","NA",IF(T76=3,"Y","N"))</f>
        <v>N</v>
      </c>
      <c r="V76" s="36" t="n">
        <v>0</v>
      </c>
      <c r="W76" s="33" t="n">
        <f aca="false">IF(S76="AB","NA",IF(S76="NA","NA",IF(S76&gt;=5,3,IF(S76&gt;=4.5,2,IF(S76&gt;=4,1,0)))))</f>
        <v>3</v>
      </c>
      <c r="X76" s="33" t="str">
        <f aca="false">IF(W76="NA","NA",IF(W76=3,"Y","N"))</f>
        <v>Y</v>
      </c>
      <c r="Y76" s="38" t="n">
        <v>9</v>
      </c>
      <c r="Z76" s="34" t="n">
        <v>4</v>
      </c>
      <c r="AA76" s="34" t="n">
        <f aca="false">IF(Z76="AB","NA",IF(Z76="NA","NA",IF(Z76&gt;=2,3,IF(Z76&gt;=1.8,2,IF(Z76&gt;=1.6,1,0)))))</f>
        <v>3</v>
      </c>
      <c r="AB76" s="34" t="str">
        <f aca="false">IF(AA76="NA","NA",IF(AA76=3,"Y","N"))</f>
        <v>Y</v>
      </c>
      <c r="AC76" s="33" t="n">
        <f aca="false">(Y76-Z76)</f>
        <v>5</v>
      </c>
      <c r="AD76" s="34" t="n">
        <f aca="false">IF(AC76="AB","NA",IF(AC76="NA","NA",IF(AC76&gt;=3,3,IF(AC76&gt;=2.7,2,IF(AC76&gt;=2.4,1,0)))))</f>
        <v>3</v>
      </c>
      <c r="AE76" s="35" t="str">
        <f aca="false">IF(AD76="NA","NA",IF(AD76=3,"Y","N"))</f>
        <v>Y</v>
      </c>
      <c r="AF76" s="38" t="n">
        <v>15</v>
      </c>
      <c r="AG76" s="34" t="n">
        <v>8</v>
      </c>
      <c r="AH76" s="33" t="n">
        <f aca="false">IF(AG76="AB","NA",IF(AG76="NA","NA",IF(AG76&gt;=5,3,IF(AG76&gt;=4.5,2,IF(AG76&gt;=4,1,0)))))</f>
        <v>3</v>
      </c>
      <c r="AI76" s="33" t="str">
        <f aca="false">IF(AH76="NA","NA",IF(AH76=3,"Y","N"))</f>
        <v>Y</v>
      </c>
      <c r="AJ76" s="34" t="n">
        <v>7</v>
      </c>
      <c r="AK76" s="33" t="n">
        <f aca="false">IF(AJ76="AB","NA",IF(AJ76="NA","NA",IF(AJ76&gt;=5,3,IF(AJ76&gt;=4.5,2,IF(AJ76&gt;=4,1,0)))))</f>
        <v>3</v>
      </c>
      <c r="AL76" s="33" t="str">
        <f aca="false">IF(AK76="NA","NA",IF(AK76=3,"Y","N"))</f>
        <v>Y</v>
      </c>
      <c r="AM76" s="38" t="n">
        <v>19</v>
      </c>
      <c r="AN76" s="33" t="n">
        <v>9</v>
      </c>
      <c r="AO76" s="34" t="n">
        <f aca="false">IF(AN76="AB","NA",IF(AN76="NA","NA",IF(AN76&gt;=5,3,IF(AN76&gt;=4.5,2,IF(AN76&gt;=4,1,0)))))</f>
        <v>3</v>
      </c>
      <c r="AP76" s="34" t="str">
        <f aca="false">IF(AO76="NA","NA",IF(AO76=3,"Y","N"))</f>
        <v>Y</v>
      </c>
      <c r="AQ76" s="33" t="n">
        <f aca="false">(AM76-AN76)</f>
        <v>10</v>
      </c>
      <c r="AR76" s="34" t="n">
        <f aca="false">IF(AQ76="AB","NA",IF(AQ76="NA","NA",IF(AQ76&gt;=5,3,IF(AQ76&gt;=4.5,2,IF(AQ76&gt;=4,1,0)))))</f>
        <v>3</v>
      </c>
      <c r="AS76" s="35" t="str">
        <f aca="false">IF(AR76="NA","NA",IF(AR76=3,"Y","N"))</f>
        <v>Y</v>
      </c>
      <c r="AT76" s="42" t="n">
        <v>33</v>
      </c>
      <c r="AU76" s="34" t="n">
        <f aca="false">IF(AT76="AB","NA",IF(AT76="NA","NA",IF(AT76&gt;=25,3,IF(AT76&gt;=22.5,2,IF(AT76&gt;=20,1,0)))))</f>
        <v>3</v>
      </c>
      <c r="AV76" s="35" t="str">
        <f aca="false">IF(AU76="NA","NA",IF(AU76=3,"Y","N"))</f>
        <v>Y</v>
      </c>
    </row>
    <row r="77" s="1" customFormat="true" ht="21" hidden="false" customHeight="true" outlineLevel="0" collapsed="false">
      <c r="A77" s="28" t="n">
        <v>68</v>
      </c>
      <c r="B77" s="29" t="s">
        <v>173</v>
      </c>
      <c r="C77" s="30" t="s">
        <v>174</v>
      </c>
      <c r="D77" s="38" t="n">
        <v>13</v>
      </c>
      <c r="E77" s="32" t="n">
        <v>13</v>
      </c>
      <c r="F77" s="33" t="n">
        <f aca="false">IF(E77="AB","NA",IF(E77="NA","NA",IF(E77&gt;=7.5,3,IF(E77&gt;=6.75,2,IF(E77&gt;=6,1,0)))))</f>
        <v>3</v>
      </c>
      <c r="G77" s="33" t="str">
        <f aca="false">IF(F77="NA","NA",IF(F77=3,"Y","N"))</f>
        <v>Y</v>
      </c>
      <c r="H77" s="32" t="n">
        <v>0</v>
      </c>
      <c r="I77" s="33" t="n">
        <f aca="false">IF(H77="AB","NA",IF(H77="NA","NA",IF(H77&gt;=2.5,3,IF(H77&gt;=2.25,2,IF(H77&gt;=2,1,0)))))</f>
        <v>0</v>
      </c>
      <c r="J77" s="33" t="str">
        <f aca="false">IF(I77="NA","NA",IF(I77=3,"Y","N"))</f>
        <v>N</v>
      </c>
      <c r="K77" s="38" t="n">
        <v>10</v>
      </c>
      <c r="L77" s="34" t="n">
        <v>7</v>
      </c>
      <c r="M77" s="34" t="n">
        <f aca="false">IF(L77="AB","NA",IF(L77="NA","NA",IF(L77&gt;=3.5,3,IF(L77&gt;=3.15,2,IF(L77&gt;=2.8,1,0)))))</f>
        <v>3</v>
      </c>
      <c r="N77" s="34" t="str">
        <f aca="false">IF(M77="NA","NA",IF(M77=3,"Y","N"))</f>
        <v>Y</v>
      </c>
      <c r="O77" s="34" t="n">
        <v>3</v>
      </c>
      <c r="P77" s="34" t="n">
        <f aca="false">IF(O77="AB","NA",IF(O77="NA","NA",IF(O77&gt;=1.5,3,IF(O77&gt;=1.35,2,IF(O77&gt;=1.2,1,0)))))</f>
        <v>3</v>
      </c>
      <c r="Q77" s="35" t="str">
        <f aca="false">IF(P77="NA","NA",IF(P77=3,"Y","N"))</f>
        <v>Y</v>
      </c>
      <c r="R77" s="38" t="n">
        <v>12</v>
      </c>
      <c r="S77" s="34" t="n">
        <v>10</v>
      </c>
      <c r="T77" s="33" t="n">
        <f aca="false">IF(V77="AB","NA",IF(V77="NA","NA",IF(V77&gt;=5,3,IF(V77&gt;=4.5,2,IF(V77&gt;=4,1,0)))))</f>
        <v>0</v>
      </c>
      <c r="U77" s="33" t="str">
        <f aca="false">IF(T77="NA","NA",IF(T77=3,"Y","N"))</f>
        <v>N</v>
      </c>
      <c r="V77" s="36" t="n">
        <v>2</v>
      </c>
      <c r="W77" s="33" t="n">
        <f aca="false">IF(S77="AB","NA",IF(S77="NA","NA",IF(S77&gt;=5,3,IF(S77&gt;=4.5,2,IF(S77&gt;=4,1,0)))))</f>
        <v>3</v>
      </c>
      <c r="X77" s="33" t="str">
        <f aca="false">IF(W77="NA","NA",IF(W77=3,"Y","N"))</f>
        <v>Y</v>
      </c>
      <c r="Y77" s="38" t="n">
        <v>6</v>
      </c>
      <c r="Z77" s="34" t="n">
        <v>3</v>
      </c>
      <c r="AA77" s="34" t="n">
        <f aca="false">IF(Z77="AB","NA",IF(Z77="NA","NA",IF(Z77&gt;=2,3,IF(Z77&gt;=1.8,2,IF(Z77&gt;=1.6,1,0)))))</f>
        <v>3</v>
      </c>
      <c r="AB77" s="34" t="str">
        <f aca="false">IF(AA77="NA","NA",IF(AA77=3,"Y","N"))</f>
        <v>Y</v>
      </c>
      <c r="AC77" s="33" t="n">
        <f aca="false">(Y77-Z77)</f>
        <v>3</v>
      </c>
      <c r="AD77" s="34" t="n">
        <f aca="false">IF(AC77="AB","NA",IF(AC77="NA","NA",IF(AC77&gt;=3,3,IF(AC77&gt;=2.7,2,IF(AC77&gt;=2.4,1,0)))))</f>
        <v>3</v>
      </c>
      <c r="AE77" s="35" t="str">
        <f aca="false">IF(AD77="NA","NA",IF(AD77=3,"Y","N"))</f>
        <v>Y</v>
      </c>
      <c r="AF77" s="38" t="n">
        <v>12</v>
      </c>
      <c r="AG77" s="34" t="n">
        <v>8</v>
      </c>
      <c r="AH77" s="33" t="n">
        <f aca="false">IF(AG77="AB","NA",IF(AG77="NA","NA",IF(AG77&gt;=5,3,IF(AG77&gt;=4.5,2,IF(AG77&gt;=4,1,0)))))</f>
        <v>3</v>
      </c>
      <c r="AI77" s="33" t="str">
        <f aca="false">IF(AH77="NA","NA",IF(AH77=3,"Y","N"))</f>
        <v>Y</v>
      </c>
      <c r="AJ77" s="34" t="n">
        <v>4</v>
      </c>
      <c r="AK77" s="33" t="n">
        <f aca="false">IF(AJ77="AB","NA",IF(AJ77="NA","NA",IF(AJ77&gt;=5,3,IF(AJ77&gt;=4.5,2,IF(AJ77&gt;=4,1,0)))))</f>
        <v>1</v>
      </c>
      <c r="AL77" s="33" t="str">
        <f aca="false">IF(AK77="NA","NA",IF(AK77=3,"Y","N"))</f>
        <v>N</v>
      </c>
      <c r="AM77" s="38" t="n">
        <v>18</v>
      </c>
      <c r="AN77" s="33" t="n">
        <v>8</v>
      </c>
      <c r="AO77" s="34" t="n">
        <f aca="false">IF(AN77="AB","NA",IF(AN77="NA","NA",IF(AN77&gt;=5,3,IF(AN77&gt;=4.5,2,IF(AN77&gt;=4,1,0)))))</f>
        <v>3</v>
      </c>
      <c r="AP77" s="34" t="str">
        <f aca="false">IF(AO77="NA","NA",IF(AO77=3,"Y","N"))</f>
        <v>Y</v>
      </c>
      <c r="AQ77" s="33" t="n">
        <f aca="false">(AM77-AN77)</f>
        <v>10</v>
      </c>
      <c r="AR77" s="34" t="n">
        <f aca="false">IF(AQ77="AB","NA",IF(AQ77="NA","NA",IF(AQ77&gt;=5,3,IF(AQ77&gt;=4.5,2,IF(AQ77&gt;=4,1,0)))))</f>
        <v>3</v>
      </c>
      <c r="AS77" s="35" t="str">
        <f aca="false">IF(AR77="NA","NA",IF(AR77=3,"Y","N"))</f>
        <v>Y</v>
      </c>
      <c r="AT77" s="40" t="n">
        <v>18</v>
      </c>
      <c r="AU77" s="34" t="n">
        <f aca="false">IF(AT77="AB","NA",IF(AT77="NA","NA",IF(AT77&gt;=25,3,IF(AT77&gt;=22.5,2,IF(AT77&gt;=20,1,0)))))</f>
        <v>0</v>
      </c>
      <c r="AV77" s="35" t="str">
        <f aca="false">IF(AU77="NA","NA",IF(AU77=3,"Y","N"))</f>
        <v>N</v>
      </c>
    </row>
    <row r="78" s="1" customFormat="true" ht="21" hidden="false" customHeight="true" outlineLevel="0" collapsed="false">
      <c r="A78" s="28" t="n">
        <v>69</v>
      </c>
      <c r="B78" s="29" t="s">
        <v>175</v>
      </c>
      <c r="C78" s="30" t="s">
        <v>176</v>
      </c>
      <c r="D78" s="38" t="n">
        <v>18</v>
      </c>
      <c r="E78" s="32" t="n">
        <v>13</v>
      </c>
      <c r="F78" s="33" t="n">
        <f aca="false">IF(E78="AB","NA",IF(E78="NA","NA",IF(E78&gt;=7.5,3,IF(E78&gt;=6.75,2,IF(E78&gt;=6,1,0)))))</f>
        <v>3</v>
      </c>
      <c r="G78" s="33" t="str">
        <f aca="false">IF(F78="NA","NA",IF(F78=3,"Y","N"))</f>
        <v>Y</v>
      </c>
      <c r="H78" s="32" t="n">
        <v>5</v>
      </c>
      <c r="I78" s="33" t="n">
        <f aca="false">IF(H78="AB","NA",IF(H78="NA","NA",IF(H78&gt;=2.5,3,IF(H78&gt;=2.25,2,IF(H78&gt;=2,1,0)))))</f>
        <v>3</v>
      </c>
      <c r="J78" s="33" t="str">
        <f aca="false">IF(I78="NA","NA",IF(I78=3,"Y","N"))</f>
        <v>Y</v>
      </c>
      <c r="K78" s="38" t="n">
        <v>9</v>
      </c>
      <c r="L78" s="34" t="n">
        <v>7</v>
      </c>
      <c r="M78" s="34" t="n">
        <f aca="false">IF(L78="AB","NA",IF(L78="NA","NA",IF(L78&gt;=3.5,3,IF(L78&gt;=3.15,2,IF(L78&gt;=2.8,1,0)))))</f>
        <v>3</v>
      </c>
      <c r="N78" s="34" t="str">
        <f aca="false">IF(M78="NA","NA",IF(M78=3,"Y","N"))</f>
        <v>Y</v>
      </c>
      <c r="O78" s="34" t="n">
        <v>2</v>
      </c>
      <c r="P78" s="34" t="n">
        <f aca="false">IF(O78="AB","NA",IF(O78="NA","NA",IF(O78&gt;=1.5,3,IF(O78&gt;=1.35,2,IF(O78&gt;=1.2,1,0)))))</f>
        <v>3</v>
      </c>
      <c r="Q78" s="35" t="str">
        <f aca="false">IF(P78="NA","NA",IF(P78=3,"Y","N"))</f>
        <v>Y</v>
      </c>
      <c r="R78" s="38" t="n">
        <v>12</v>
      </c>
      <c r="S78" s="34" t="n">
        <v>10</v>
      </c>
      <c r="T78" s="33" t="n">
        <f aca="false">IF(V78="AB","NA",IF(V78="NA","NA",IF(V78&gt;=5,3,IF(V78&gt;=4.5,2,IF(V78&gt;=4,1,0)))))</f>
        <v>0</v>
      </c>
      <c r="U78" s="33" t="str">
        <f aca="false">IF(T78="NA","NA",IF(T78=3,"Y","N"))</f>
        <v>N</v>
      </c>
      <c r="V78" s="36" t="n">
        <v>2</v>
      </c>
      <c r="W78" s="33" t="n">
        <f aca="false">IF(S78="AB","NA",IF(S78="NA","NA",IF(S78&gt;=5,3,IF(S78&gt;=4.5,2,IF(S78&gt;=4,1,0)))))</f>
        <v>3</v>
      </c>
      <c r="X78" s="33" t="str">
        <f aca="false">IF(W78="NA","NA",IF(W78=3,"Y","N"))</f>
        <v>Y</v>
      </c>
      <c r="Y78" s="38" t="n">
        <v>9</v>
      </c>
      <c r="Z78" s="34" t="n">
        <v>4</v>
      </c>
      <c r="AA78" s="34" t="n">
        <f aca="false">IF(Z78="AB","NA",IF(Z78="NA","NA",IF(Z78&gt;=2,3,IF(Z78&gt;=1.8,2,IF(Z78&gt;=1.6,1,0)))))</f>
        <v>3</v>
      </c>
      <c r="AB78" s="34" t="str">
        <f aca="false">IF(AA78="NA","NA",IF(AA78=3,"Y","N"))</f>
        <v>Y</v>
      </c>
      <c r="AC78" s="33" t="n">
        <f aca="false">(Y78-Z78)</f>
        <v>5</v>
      </c>
      <c r="AD78" s="34" t="n">
        <f aca="false">IF(AC78="AB","NA",IF(AC78="NA","NA",IF(AC78&gt;=3,3,IF(AC78&gt;=2.7,2,IF(AC78&gt;=2.4,1,0)))))</f>
        <v>3</v>
      </c>
      <c r="AE78" s="35" t="str">
        <f aca="false">IF(AD78="NA","NA",IF(AD78=3,"Y","N"))</f>
        <v>Y</v>
      </c>
      <c r="AF78" s="38" t="n">
        <v>17</v>
      </c>
      <c r="AG78" s="34" t="n">
        <v>10</v>
      </c>
      <c r="AH78" s="33" t="n">
        <f aca="false">IF(AG78="AB","NA",IF(AG78="NA","NA",IF(AG78&gt;=5,3,IF(AG78&gt;=4.5,2,IF(AG78&gt;=4,1,0)))))</f>
        <v>3</v>
      </c>
      <c r="AI78" s="33" t="str">
        <f aca="false">IF(AH78="NA","NA",IF(AH78=3,"Y","N"))</f>
        <v>Y</v>
      </c>
      <c r="AJ78" s="34" t="n">
        <v>7</v>
      </c>
      <c r="AK78" s="33" t="n">
        <f aca="false">IF(AJ78="AB","NA",IF(AJ78="NA","NA",IF(AJ78&gt;=5,3,IF(AJ78&gt;=4.5,2,IF(AJ78&gt;=4,1,0)))))</f>
        <v>3</v>
      </c>
      <c r="AL78" s="33" t="str">
        <f aca="false">IF(AK78="NA","NA",IF(AK78=3,"Y","N"))</f>
        <v>Y</v>
      </c>
      <c r="AM78" s="38" t="n">
        <v>17</v>
      </c>
      <c r="AN78" s="33" t="n">
        <v>7</v>
      </c>
      <c r="AO78" s="34" t="n">
        <f aca="false">IF(AN78="AB","NA",IF(AN78="NA","NA",IF(AN78&gt;=5,3,IF(AN78&gt;=4.5,2,IF(AN78&gt;=4,1,0)))))</f>
        <v>3</v>
      </c>
      <c r="AP78" s="34" t="str">
        <f aca="false">IF(AO78="NA","NA",IF(AO78=3,"Y","N"))</f>
        <v>Y</v>
      </c>
      <c r="AQ78" s="33" t="n">
        <f aca="false">(AM78-AN78)</f>
        <v>10</v>
      </c>
      <c r="AR78" s="34" t="n">
        <f aca="false">IF(AQ78="AB","NA",IF(AQ78="NA","NA",IF(AQ78&gt;=5,3,IF(AQ78&gt;=4.5,2,IF(AQ78&gt;=4,1,0)))))</f>
        <v>3</v>
      </c>
      <c r="AS78" s="35" t="str">
        <f aca="false">IF(AR78="NA","NA",IF(AR78=3,"Y","N"))</f>
        <v>Y</v>
      </c>
      <c r="AT78" s="40" t="n">
        <v>28</v>
      </c>
      <c r="AU78" s="34" t="n">
        <f aca="false">IF(AT78="AB","NA",IF(AT78="NA","NA",IF(AT78&gt;=25,3,IF(AT78&gt;=22.5,2,IF(AT78&gt;=20,1,0)))))</f>
        <v>3</v>
      </c>
      <c r="AV78" s="35" t="str">
        <f aca="false">IF(AU78="NA","NA",IF(AU78=3,"Y","N"))</f>
        <v>Y</v>
      </c>
    </row>
    <row r="79" s="1" customFormat="true" ht="21" hidden="false" customHeight="true" outlineLevel="0" collapsed="false">
      <c r="A79" s="28" t="n">
        <v>70</v>
      </c>
      <c r="B79" s="29" t="s">
        <v>177</v>
      </c>
      <c r="C79" s="30" t="s">
        <v>178</v>
      </c>
      <c r="D79" s="38" t="n">
        <v>17</v>
      </c>
      <c r="E79" s="32" t="n">
        <v>12</v>
      </c>
      <c r="F79" s="33" t="n">
        <f aca="false">IF(E79="AB","NA",IF(E79="NA","NA",IF(E79&gt;=7.5,3,IF(E79&gt;=6.75,2,IF(E79&gt;=6,1,0)))))</f>
        <v>3</v>
      </c>
      <c r="G79" s="33" t="str">
        <f aca="false">IF(F79="NA","NA",IF(F79=3,"Y","N"))</f>
        <v>Y</v>
      </c>
      <c r="H79" s="32" t="n">
        <v>5</v>
      </c>
      <c r="I79" s="33" t="n">
        <f aca="false">IF(H79="AB","NA",IF(H79="NA","NA",IF(H79&gt;=2.5,3,IF(H79&gt;=2.25,2,IF(H79&gt;=2,1,0)))))</f>
        <v>3</v>
      </c>
      <c r="J79" s="33" t="str">
        <f aca="false">IF(I79="NA","NA",IF(I79=3,"Y","N"))</f>
        <v>Y</v>
      </c>
      <c r="K79" s="38" t="n">
        <v>10</v>
      </c>
      <c r="L79" s="34" t="n">
        <v>7</v>
      </c>
      <c r="M79" s="34" t="n">
        <f aca="false">IF(L79="AB","NA",IF(L79="NA","NA",IF(L79&gt;=3.5,3,IF(L79&gt;=3.15,2,IF(L79&gt;=2.8,1,0)))))</f>
        <v>3</v>
      </c>
      <c r="N79" s="34" t="str">
        <f aca="false">IF(M79="NA","NA",IF(M79=3,"Y","N"))</f>
        <v>Y</v>
      </c>
      <c r="O79" s="34" t="n">
        <v>3</v>
      </c>
      <c r="P79" s="34" t="n">
        <f aca="false">IF(O79="AB","NA",IF(O79="NA","NA",IF(O79&gt;=1.5,3,IF(O79&gt;=1.35,2,IF(O79&gt;=1.2,1,0)))))</f>
        <v>3</v>
      </c>
      <c r="Q79" s="35" t="str">
        <f aca="false">IF(P79="NA","NA",IF(P79=3,"Y","N"))</f>
        <v>Y</v>
      </c>
      <c r="R79" s="38" t="n">
        <v>14</v>
      </c>
      <c r="S79" s="34" t="n">
        <v>8</v>
      </c>
      <c r="T79" s="33" t="n">
        <f aca="false">IF(V79="AB","NA",IF(V79="NA","NA",IF(V79&gt;=5,3,IF(V79&gt;=4.5,2,IF(V79&gt;=4,1,0)))))</f>
        <v>3</v>
      </c>
      <c r="U79" s="33" t="str">
        <f aca="false">IF(T79="NA","NA",IF(T79=3,"Y","N"))</f>
        <v>Y</v>
      </c>
      <c r="V79" s="36" t="n">
        <v>6</v>
      </c>
      <c r="W79" s="33" t="n">
        <f aca="false">IF(S79="AB","NA",IF(S79="NA","NA",IF(S79&gt;=5,3,IF(S79&gt;=4.5,2,IF(S79&gt;=4,1,0)))))</f>
        <v>3</v>
      </c>
      <c r="X79" s="33" t="str">
        <f aca="false">IF(W79="NA","NA",IF(W79=3,"Y","N"))</f>
        <v>Y</v>
      </c>
      <c r="Y79" s="38" t="n">
        <v>10</v>
      </c>
      <c r="Z79" s="34" t="n">
        <v>4</v>
      </c>
      <c r="AA79" s="34" t="n">
        <f aca="false">IF(Z79="AB","NA",IF(Z79="NA","NA",IF(Z79&gt;=2,3,IF(Z79&gt;=1.8,2,IF(Z79&gt;=1.6,1,0)))))</f>
        <v>3</v>
      </c>
      <c r="AB79" s="34" t="str">
        <f aca="false">IF(AA79="NA","NA",IF(AA79=3,"Y","N"))</f>
        <v>Y</v>
      </c>
      <c r="AC79" s="33" t="n">
        <f aca="false">(Y79-Z79)</f>
        <v>6</v>
      </c>
      <c r="AD79" s="34" t="n">
        <f aca="false">IF(AC79="AB","NA",IF(AC79="NA","NA",IF(AC79&gt;=3,3,IF(AC79&gt;=2.7,2,IF(AC79&gt;=2.4,1,0)))))</f>
        <v>3</v>
      </c>
      <c r="AE79" s="35" t="str">
        <f aca="false">IF(AD79="NA","NA",IF(AD79=3,"Y","N"))</f>
        <v>Y</v>
      </c>
      <c r="AF79" s="38" t="n">
        <v>14</v>
      </c>
      <c r="AG79" s="34" t="n">
        <v>7</v>
      </c>
      <c r="AH79" s="33" t="n">
        <f aca="false">IF(AG79="AB","NA",IF(AG79="NA","NA",IF(AG79&gt;=5,3,IF(AG79&gt;=4.5,2,IF(AG79&gt;=4,1,0)))))</f>
        <v>3</v>
      </c>
      <c r="AI79" s="33" t="str">
        <f aca="false">IF(AH79="NA","NA",IF(AH79=3,"Y","N"))</f>
        <v>Y</v>
      </c>
      <c r="AJ79" s="34" t="n">
        <v>7</v>
      </c>
      <c r="AK79" s="33" t="n">
        <f aca="false">IF(AJ79="AB","NA",IF(AJ79="NA","NA",IF(AJ79&gt;=5,3,IF(AJ79&gt;=4.5,2,IF(AJ79&gt;=4,1,0)))))</f>
        <v>3</v>
      </c>
      <c r="AL79" s="33" t="str">
        <f aca="false">IF(AK79="NA","NA",IF(AK79=3,"Y","N"))</f>
        <v>Y</v>
      </c>
      <c r="AM79" s="38" t="n">
        <v>18</v>
      </c>
      <c r="AN79" s="33" t="n">
        <v>8</v>
      </c>
      <c r="AO79" s="34" t="n">
        <f aca="false">IF(AN79="AB","NA",IF(AN79="NA","NA",IF(AN79&gt;=5,3,IF(AN79&gt;=4.5,2,IF(AN79&gt;=4,1,0)))))</f>
        <v>3</v>
      </c>
      <c r="AP79" s="34" t="str">
        <f aca="false">IF(AO79="NA","NA",IF(AO79=3,"Y","N"))</f>
        <v>Y</v>
      </c>
      <c r="AQ79" s="33" t="n">
        <f aca="false">(AM79-AN79)</f>
        <v>10</v>
      </c>
      <c r="AR79" s="34" t="n">
        <f aca="false">IF(AQ79="AB","NA",IF(AQ79="NA","NA",IF(AQ79&gt;=5,3,IF(AQ79&gt;=4.5,2,IF(AQ79&gt;=4,1,0)))))</f>
        <v>3</v>
      </c>
      <c r="AS79" s="35" t="str">
        <f aca="false">IF(AR79="NA","NA",IF(AR79=3,"Y","N"))</f>
        <v>Y</v>
      </c>
      <c r="AT79" s="39" t="n">
        <v>32</v>
      </c>
      <c r="AU79" s="34" t="n">
        <f aca="false">IF(AT79="AB","NA",IF(AT79="NA","NA",IF(AT79&gt;=25,3,IF(AT79&gt;=22.5,2,IF(AT79&gt;=20,1,0)))))</f>
        <v>3</v>
      </c>
      <c r="AV79" s="35" t="str">
        <f aca="false">IF(AU79="NA","NA",IF(AU79=3,"Y","N"))</f>
        <v>Y</v>
      </c>
    </row>
    <row r="80" s="1" customFormat="true" ht="21" hidden="false" customHeight="true" outlineLevel="0" collapsed="false">
      <c r="A80" s="28" t="n">
        <v>71</v>
      </c>
      <c r="B80" s="29" t="s">
        <v>179</v>
      </c>
      <c r="C80" s="30" t="s">
        <v>180</v>
      </c>
      <c r="D80" s="38" t="n">
        <v>9</v>
      </c>
      <c r="E80" s="32" t="n">
        <v>4</v>
      </c>
      <c r="F80" s="33" t="n">
        <f aca="false">IF(E80="AB","NA",IF(E80="NA","NA",IF(E80&gt;=7.5,3,IF(E80&gt;=6.75,2,IF(E80&gt;=6,1,0)))))</f>
        <v>0</v>
      </c>
      <c r="G80" s="33" t="str">
        <f aca="false">IF(F80="NA","NA",IF(F80=3,"Y","N"))</f>
        <v>N</v>
      </c>
      <c r="H80" s="32" t="n">
        <v>5</v>
      </c>
      <c r="I80" s="33" t="n">
        <f aca="false">IF(H80="AB","NA",IF(H80="NA","NA",IF(H80&gt;=2.5,3,IF(H80&gt;=2.25,2,IF(H80&gt;=2,1,0)))))</f>
        <v>3</v>
      </c>
      <c r="J80" s="33" t="str">
        <f aca="false">IF(I80="NA","NA",IF(I80=3,"Y","N"))</f>
        <v>Y</v>
      </c>
      <c r="K80" s="38" t="n">
        <v>9</v>
      </c>
      <c r="L80" s="34" t="n">
        <v>7</v>
      </c>
      <c r="M80" s="34" t="n">
        <f aca="false">IF(L80="AB","NA",IF(L80="NA","NA",IF(L80&gt;=3.5,3,IF(L80&gt;=3.15,2,IF(L80&gt;=2.8,1,0)))))</f>
        <v>3</v>
      </c>
      <c r="N80" s="34" t="str">
        <f aca="false">IF(M80="NA","NA",IF(M80=3,"Y","N"))</f>
        <v>Y</v>
      </c>
      <c r="O80" s="34" t="n">
        <v>2</v>
      </c>
      <c r="P80" s="34" t="n">
        <f aca="false">IF(O80="AB","NA",IF(O80="NA","NA",IF(O80&gt;=1.5,3,IF(O80&gt;=1.35,2,IF(O80&gt;=1.2,1,0)))))</f>
        <v>3</v>
      </c>
      <c r="Q80" s="35" t="str">
        <f aca="false">IF(P80="NA","NA",IF(P80=3,"Y","N"))</f>
        <v>Y</v>
      </c>
      <c r="R80" s="38" t="n">
        <v>7</v>
      </c>
      <c r="S80" s="34" t="n">
        <v>7</v>
      </c>
      <c r="T80" s="33" t="n">
        <f aca="false">IF(V80="AB","NA",IF(V80="NA","NA",IF(V80&gt;=5,3,IF(V80&gt;=4.5,2,IF(V80&gt;=4,1,0)))))</f>
        <v>0</v>
      </c>
      <c r="U80" s="33" t="str">
        <f aca="false">IF(T80="NA","NA",IF(T80=3,"Y","N"))</f>
        <v>N</v>
      </c>
      <c r="V80" s="36" t="n">
        <v>0</v>
      </c>
      <c r="W80" s="33" t="n">
        <f aca="false">IF(S80="AB","NA",IF(S80="NA","NA",IF(S80&gt;=5,3,IF(S80&gt;=4.5,2,IF(S80&gt;=4,1,0)))))</f>
        <v>3</v>
      </c>
      <c r="X80" s="33" t="str">
        <f aca="false">IF(W80="NA","NA",IF(W80=3,"Y","N"))</f>
        <v>Y</v>
      </c>
      <c r="Y80" s="38" t="n">
        <v>6</v>
      </c>
      <c r="Z80" s="34" t="n">
        <v>2</v>
      </c>
      <c r="AA80" s="34" t="n">
        <f aca="false">IF(Z80="AB","NA",IF(Z80="NA","NA",IF(Z80&gt;=2,3,IF(Z80&gt;=1.8,2,IF(Z80&gt;=1.6,1,0)))))</f>
        <v>3</v>
      </c>
      <c r="AB80" s="34" t="str">
        <f aca="false">IF(AA80="NA","NA",IF(AA80=3,"Y","N"))</f>
        <v>Y</v>
      </c>
      <c r="AC80" s="33" t="n">
        <f aca="false">(Y80-Z80)</f>
        <v>4</v>
      </c>
      <c r="AD80" s="34" t="n">
        <f aca="false">IF(AC80="AB","NA",IF(AC80="NA","NA",IF(AC80&gt;=3,3,IF(AC80&gt;=2.7,2,IF(AC80&gt;=2.4,1,0)))))</f>
        <v>3</v>
      </c>
      <c r="AE80" s="35" t="str">
        <f aca="false">IF(AD80="NA","NA",IF(AD80=3,"Y","N"))</f>
        <v>Y</v>
      </c>
      <c r="AF80" s="38" t="n">
        <v>13</v>
      </c>
      <c r="AG80" s="34" t="n">
        <v>7</v>
      </c>
      <c r="AH80" s="33" t="n">
        <f aca="false">IF(AG80="AB","NA",IF(AG80="NA","NA",IF(AG80&gt;=5,3,IF(AG80&gt;=4.5,2,IF(AG80&gt;=4,1,0)))))</f>
        <v>3</v>
      </c>
      <c r="AI80" s="33" t="str">
        <f aca="false">IF(AH80="NA","NA",IF(AH80=3,"Y","N"))</f>
        <v>Y</v>
      </c>
      <c r="AJ80" s="34" t="n">
        <v>6</v>
      </c>
      <c r="AK80" s="33" t="n">
        <f aca="false">IF(AJ80="AB","NA",IF(AJ80="NA","NA",IF(AJ80&gt;=5,3,IF(AJ80&gt;=4.5,2,IF(AJ80&gt;=4,1,0)))))</f>
        <v>3</v>
      </c>
      <c r="AL80" s="33" t="str">
        <f aca="false">IF(AK80="NA","NA",IF(AK80=3,"Y","N"))</f>
        <v>Y</v>
      </c>
      <c r="AM80" s="38" t="n">
        <v>18</v>
      </c>
      <c r="AN80" s="33" t="n">
        <v>8</v>
      </c>
      <c r="AO80" s="34" t="n">
        <f aca="false">IF(AN80="AB","NA",IF(AN80="NA","NA",IF(AN80&gt;=5,3,IF(AN80&gt;=4.5,2,IF(AN80&gt;=4,1,0)))))</f>
        <v>3</v>
      </c>
      <c r="AP80" s="34" t="str">
        <f aca="false">IF(AO80="NA","NA",IF(AO80=3,"Y","N"))</f>
        <v>Y</v>
      </c>
      <c r="AQ80" s="33" t="n">
        <f aca="false">(AM80-AN80)</f>
        <v>10</v>
      </c>
      <c r="AR80" s="34" t="n">
        <f aca="false">IF(AQ80="AB","NA",IF(AQ80="NA","NA",IF(AQ80&gt;=5,3,IF(AQ80&gt;=4.5,2,IF(AQ80&gt;=4,1,0)))))</f>
        <v>3</v>
      </c>
      <c r="AS80" s="35" t="str">
        <f aca="false">IF(AR80="NA","NA",IF(AR80=3,"Y","N"))</f>
        <v>Y</v>
      </c>
      <c r="AT80" s="40" t="n">
        <v>20</v>
      </c>
      <c r="AU80" s="34" t="n">
        <f aca="false">IF(AT80="AB","NA",IF(AT80="NA","NA",IF(AT80&gt;=25,3,IF(AT80&gt;=22.5,2,IF(AT80&gt;=20,1,0)))))</f>
        <v>1</v>
      </c>
      <c r="AV80" s="35" t="str">
        <f aca="false">IF(AU80="NA","NA",IF(AU80=3,"Y","N"))</f>
        <v>N</v>
      </c>
    </row>
    <row r="81" s="1" customFormat="true" ht="21" hidden="false" customHeight="true" outlineLevel="0" collapsed="false">
      <c r="A81" s="28" t="n">
        <v>72</v>
      </c>
      <c r="B81" s="29" t="s">
        <v>181</v>
      </c>
      <c r="C81" s="30" t="s">
        <v>182</v>
      </c>
      <c r="D81" s="38" t="n">
        <v>8</v>
      </c>
      <c r="E81" s="32" t="n">
        <v>8</v>
      </c>
      <c r="F81" s="33" t="n">
        <f aca="false">IF(E81="AB","NA",IF(E81="NA","NA",IF(E81&gt;=7.5,3,IF(E81&gt;=6.75,2,IF(E81&gt;=6,1,0)))))</f>
        <v>3</v>
      </c>
      <c r="G81" s="33" t="str">
        <f aca="false">IF(F81="NA","NA",IF(F81=3,"Y","N"))</f>
        <v>Y</v>
      </c>
      <c r="H81" s="32" t="n">
        <v>0</v>
      </c>
      <c r="I81" s="33" t="n">
        <f aca="false">IF(H81="AB","NA",IF(H81="NA","NA",IF(H81&gt;=2.5,3,IF(H81&gt;=2.25,2,IF(H81&gt;=2,1,0)))))</f>
        <v>0</v>
      </c>
      <c r="J81" s="33" t="str">
        <f aca="false">IF(I81="NA","NA",IF(I81=3,"Y","N"))</f>
        <v>N</v>
      </c>
      <c r="K81" s="38" t="n">
        <v>9</v>
      </c>
      <c r="L81" s="34" t="n">
        <v>7</v>
      </c>
      <c r="M81" s="34" t="n">
        <f aca="false">IF(L81="AB","NA",IF(L81="NA","NA",IF(L81&gt;=3.5,3,IF(L81&gt;=3.15,2,IF(L81&gt;=2.8,1,0)))))</f>
        <v>3</v>
      </c>
      <c r="N81" s="34" t="str">
        <f aca="false">IF(M81="NA","NA",IF(M81=3,"Y","N"))</f>
        <v>Y</v>
      </c>
      <c r="O81" s="34" t="n">
        <v>2</v>
      </c>
      <c r="P81" s="34" t="n">
        <f aca="false">IF(O81="AB","NA",IF(O81="NA","NA",IF(O81&gt;=1.5,3,IF(O81&gt;=1.35,2,IF(O81&gt;=1.2,1,0)))))</f>
        <v>3</v>
      </c>
      <c r="Q81" s="35" t="str">
        <f aca="false">IF(P81="NA","NA",IF(P81=3,"Y","N"))</f>
        <v>Y</v>
      </c>
      <c r="R81" s="38" t="n">
        <v>7</v>
      </c>
      <c r="S81" s="34" t="n">
        <v>7</v>
      </c>
      <c r="T81" s="33" t="n">
        <f aca="false">IF(V81="AB","NA",IF(V81="NA","NA",IF(V81&gt;=5,3,IF(V81&gt;=4.5,2,IF(V81&gt;=4,1,0)))))</f>
        <v>0</v>
      </c>
      <c r="U81" s="33" t="str">
        <f aca="false">IF(T81="NA","NA",IF(T81=3,"Y","N"))</f>
        <v>N</v>
      </c>
      <c r="V81" s="36" t="n">
        <v>0</v>
      </c>
      <c r="W81" s="33" t="n">
        <f aca="false">IF(S81="AB","NA",IF(S81="NA","NA",IF(S81&gt;=5,3,IF(S81&gt;=4.5,2,IF(S81&gt;=4,1,0)))))</f>
        <v>3</v>
      </c>
      <c r="X81" s="33" t="str">
        <f aca="false">IF(W81="NA","NA",IF(W81=3,"Y","N"))</f>
        <v>Y</v>
      </c>
      <c r="Y81" s="38" t="n">
        <v>5</v>
      </c>
      <c r="Z81" s="34" t="n">
        <v>1</v>
      </c>
      <c r="AA81" s="34" t="n">
        <f aca="false">IF(Z81="AB","NA",IF(Z81="NA","NA",IF(Z81&gt;=2,3,IF(Z81&gt;=1.8,2,IF(Z81&gt;=1.6,1,0)))))</f>
        <v>0</v>
      </c>
      <c r="AB81" s="34" t="str">
        <f aca="false">IF(AA81="NA","NA",IF(AA81=3,"Y","N"))</f>
        <v>N</v>
      </c>
      <c r="AC81" s="33" t="n">
        <f aca="false">(Y81-Z81)</f>
        <v>4</v>
      </c>
      <c r="AD81" s="34" t="n">
        <f aca="false">IF(AC81="AB","NA",IF(AC81="NA","NA",IF(AC81&gt;=3,3,IF(AC81&gt;=2.7,2,IF(AC81&gt;=2.4,1,0)))))</f>
        <v>3</v>
      </c>
      <c r="AE81" s="35" t="str">
        <f aca="false">IF(AD81="NA","NA",IF(AD81=3,"Y","N"))</f>
        <v>Y</v>
      </c>
      <c r="AF81" s="38" t="n">
        <v>7</v>
      </c>
      <c r="AG81" s="34" t="n">
        <v>5</v>
      </c>
      <c r="AH81" s="33" t="n">
        <f aca="false">IF(AG81="AB","NA",IF(AG81="NA","NA",IF(AG81&gt;=5,3,IF(AG81&gt;=4.5,2,IF(AG81&gt;=4,1,0)))))</f>
        <v>3</v>
      </c>
      <c r="AI81" s="33" t="str">
        <f aca="false">IF(AH81="NA","NA",IF(AH81=3,"Y","N"))</f>
        <v>Y</v>
      </c>
      <c r="AJ81" s="34" t="n">
        <v>2</v>
      </c>
      <c r="AK81" s="33" t="n">
        <f aca="false">IF(AJ81="AB","NA",IF(AJ81="NA","NA",IF(AJ81&gt;=5,3,IF(AJ81&gt;=4.5,2,IF(AJ81&gt;=4,1,0)))))</f>
        <v>0</v>
      </c>
      <c r="AL81" s="33" t="str">
        <f aca="false">IF(AK81="NA","NA",IF(AK81=3,"Y","N"))</f>
        <v>N</v>
      </c>
      <c r="AM81" s="38" t="n">
        <v>17</v>
      </c>
      <c r="AN81" s="33" t="n">
        <v>7</v>
      </c>
      <c r="AO81" s="34" t="n">
        <f aca="false">IF(AN81="AB","NA",IF(AN81="NA","NA",IF(AN81&gt;=5,3,IF(AN81&gt;=4.5,2,IF(AN81&gt;=4,1,0)))))</f>
        <v>3</v>
      </c>
      <c r="AP81" s="34" t="str">
        <f aca="false">IF(AO81="NA","NA",IF(AO81=3,"Y","N"))</f>
        <v>Y</v>
      </c>
      <c r="AQ81" s="33" t="n">
        <f aca="false">(AM81-AN81)</f>
        <v>10</v>
      </c>
      <c r="AR81" s="34" t="n">
        <f aca="false">IF(AQ81="AB","NA",IF(AQ81="NA","NA",IF(AQ81&gt;=5,3,IF(AQ81&gt;=4.5,2,IF(AQ81&gt;=4,1,0)))))</f>
        <v>3</v>
      </c>
      <c r="AS81" s="35" t="str">
        <f aca="false">IF(AR81="NA","NA",IF(AR81=3,"Y","N"))</f>
        <v>Y</v>
      </c>
      <c r="AT81" s="39" t="n">
        <v>1</v>
      </c>
      <c r="AU81" s="34" t="n">
        <f aca="false">IF(AT81="AB","NA",IF(AT81="NA","NA",IF(AT81&gt;=25,3,IF(AT81&gt;=22.5,2,IF(AT81&gt;=20,1,0)))))</f>
        <v>0</v>
      </c>
      <c r="AV81" s="35" t="str">
        <f aca="false">IF(AU81="NA","NA",IF(AU81=3,"Y","N"))</f>
        <v>N</v>
      </c>
    </row>
    <row r="82" s="1" customFormat="true" ht="21" hidden="false" customHeight="true" outlineLevel="0" collapsed="false">
      <c r="A82" s="28" t="n">
        <v>73</v>
      </c>
      <c r="B82" s="29" t="s">
        <v>183</v>
      </c>
      <c r="C82" s="30" t="s">
        <v>184</v>
      </c>
      <c r="D82" s="38" t="n">
        <v>18</v>
      </c>
      <c r="E82" s="32" t="n">
        <v>13</v>
      </c>
      <c r="F82" s="33" t="n">
        <f aca="false">IF(E82="AB","NA",IF(E82="NA","NA",IF(E82&gt;=7.5,3,IF(E82&gt;=6.75,2,IF(E82&gt;=6,1,0)))))</f>
        <v>3</v>
      </c>
      <c r="G82" s="33" t="str">
        <f aca="false">IF(F82="NA","NA",IF(F82=3,"Y","N"))</f>
        <v>Y</v>
      </c>
      <c r="H82" s="32" t="n">
        <v>5</v>
      </c>
      <c r="I82" s="33" t="n">
        <f aca="false">IF(H82="AB","NA",IF(H82="NA","NA",IF(H82&gt;=2.5,3,IF(H82&gt;=2.25,2,IF(H82&gt;=2,1,0)))))</f>
        <v>3</v>
      </c>
      <c r="J82" s="33" t="str">
        <f aca="false">IF(I82="NA","NA",IF(I82=3,"Y","N"))</f>
        <v>Y</v>
      </c>
      <c r="K82" s="38" t="n">
        <v>9</v>
      </c>
      <c r="L82" s="34" t="n">
        <v>7</v>
      </c>
      <c r="M82" s="34" t="n">
        <f aca="false">IF(L82="AB","NA",IF(L82="NA","NA",IF(L82&gt;=3.5,3,IF(L82&gt;=3.15,2,IF(L82&gt;=2.8,1,0)))))</f>
        <v>3</v>
      </c>
      <c r="N82" s="34" t="str">
        <f aca="false">IF(M82="NA","NA",IF(M82=3,"Y","N"))</f>
        <v>Y</v>
      </c>
      <c r="O82" s="34" t="n">
        <v>2</v>
      </c>
      <c r="P82" s="34" t="n">
        <f aca="false">IF(O82="AB","NA",IF(O82="NA","NA",IF(O82&gt;=1.5,3,IF(O82&gt;=1.35,2,IF(O82&gt;=1.2,1,0)))))</f>
        <v>3</v>
      </c>
      <c r="Q82" s="35" t="str">
        <f aca="false">IF(P82="NA","NA",IF(P82=3,"Y","N"))</f>
        <v>Y</v>
      </c>
      <c r="R82" s="38" t="n">
        <v>17</v>
      </c>
      <c r="S82" s="34" t="n">
        <v>9</v>
      </c>
      <c r="T82" s="33" t="n">
        <f aca="false">IF(V82="AB","NA",IF(V82="NA","NA",IF(V82&gt;=5,3,IF(V82&gt;=4.5,2,IF(V82&gt;=4,1,0)))))</f>
        <v>3</v>
      </c>
      <c r="U82" s="33" t="str">
        <f aca="false">IF(T82="NA","NA",IF(T82=3,"Y","N"))</f>
        <v>Y</v>
      </c>
      <c r="V82" s="36" t="n">
        <v>8</v>
      </c>
      <c r="W82" s="33" t="n">
        <f aca="false">IF(S82="AB","NA",IF(S82="NA","NA",IF(S82&gt;=5,3,IF(S82&gt;=4.5,2,IF(S82&gt;=4,1,0)))))</f>
        <v>3</v>
      </c>
      <c r="X82" s="33" t="str">
        <f aca="false">IF(W82="NA","NA",IF(W82=3,"Y","N"))</f>
        <v>Y</v>
      </c>
      <c r="Y82" s="38" t="n">
        <v>6</v>
      </c>
      <c r="Z82" s="34" t="n">
        <v>2</v>
      </c>
      <c r="AA82" s="34" t="n">
        <f aca="false">IF(Z82="AB","NA",IF(Z82="NA","NA",IF(Z82&gt;=2,3,IF(Z82&gt;=1.8,2,IF(Z82&gt;=1.6,1,0)))))</f>
        <v>3</v>
      </c>
      <c r="AB82" s="34" t="str">
        <f aca="false">IF(AA82="NA","NA",IF(AA82=3,"Y","N"))</f>
        <v>Y</v>
      </c>
      <c r="AC82" s="33" t="n">
        <f aca="false">(Y82-Z82)</f>
        <v>4</v>
      </c>
      <c r="AD82" s="34" t="n">
        <f aca="false">IF(AC82="AB","NA",IF(AC82="NA","NA",IF(AC82&gt;=3,3,IF(AC82&gt;=2.7,2,IF(AC82&gt;=2.4,1,0)))))</f>
        <v>3</v>
      </c>
      <c r="AE82" s="35" t="str">
        <f aca="false">IF(AD82="NA","NA",IF(AD82=3,"Y","N"))</f>
        <v>Y</v>
      </c>
      <c r="AF82" s="38" t="n">
        <v>18</v>
      </c>
      <c r="AG82" s="34" t="n">
        <v>10</v>
      </c>
      <c r="AH82" s="33" t="n">
        <f aca="false">IF(AG82="AB","NA",IF(AG82="NA","NA",IF(AG82&gt;=5,3,IF(AG82&gt;=4.5,2,IF(AG82&gt;=4,1,0)))))</f>
        <v>3</v>
      </c>
      <c r="AI82" s="33" t="str">
        <f aca="false">IF(AH82="NA","NA",IF(AH82=3,"Y","N"))</f>
        <v>Y</v>
      </c>
      <c r="AJ82" s="34" t="n">
        <v>8</v>
      </c>
      <c r="AK82" s="33" t="n">
        <f aca="false">IF(AJ82="AB","NA",IF(AJ82="NA","NA",IF(AJ82&gt;=5,3,IF(AJ82&gt;=4.5,2,IF(AJ82&gt;=4,1,0)))))</f>
        <v>3</v>
      </c>
      <c r="AL82" s="33" t="str">
        <f aca="false">IF(AK82="NA","NA",IF(AK82=3,"Y","N"))</f>
        <v>Y</v>
      </c>
      <c r="AM82" s="38" t="n">
        <v>19</v>
      </c>
      <c r="AN82" s="33" t="n">
        <v>9</v>
      </c>
      <c r="AO82" s="34" t="n">
        <f aca="false">IF(AN82="AB","NA",IF(AN82="NA","NA",IF(AN82&gt;=5,3,IF(AN82&gt;=4.5,2,IF(AN82&gt;=4,1,0)))))</f>
        <v>3</v>
      </c>
      <c r="AP82" s="34" t="str">
        <f aca="false">IF(AO82="NA","NA",IF(AO82=3,"Y","N"))</f>
        <v>Y</v>
      </c>
      <c r="AQ82" s="33" t="n">
        <f aca="false">(AM82-AN82)</f>
        <v>10</v>
      </c>
      <c r="AR82" s="34" t="n">
        <f aca="false">IF(AQ82="AB","NA",IF(AQ82="NA","NA",IF(AQ82&gt;=5,3,IF(AQ82&gt;=4.5,2,IF(AQ82&gt;=4,1,0)))))</f>
        <v>3</v>
      </c>
      <c r="AS82" s="35" t="str">
        <f aca="false">IF(AR82="NA","NA",IF(AR82=3,"Y","N"))</f>
        <v>Y</v>
      </c>
      <c r="AT82" s="40" t="n">
        <v>28</v>
      </c>
      <c r="AU82" s="34" t="n">
        <f aca="false">IF(AT82="AB","NA",IF(AT82="NA","NA",IF(AT82&gt;=25,3,IF(AT82&gt;=22.5,2,IF(AT82&gt;=20,1,0)))))</f>
        <v>3</v>
      </c>
      <c r="AV82" s="35" t="str">
        <f aca="false">IF(AU82="NA","NA",IF(AU82=3,"Y","N"))</f>
        <v>Y</v>
      </c>
    </row>
    <row r="83" s="1" customFormat="true" ht="21" hidden="false" customHeight="true" outlineLevel="0" collapsed="false">
      <c r="A83" s="28" t="n">
        <v>74</v>
      </c>
      <c r="B83" s="29" t="s">
        <v>185</v>
      </c>
      <c r="C83" s="30" t="s">
        <v>186</v>
      </c>
      <c r="D83" s="38" t="n">
        <v>12</v>
      </c>
      <c r="E83" s="32" t="n">
        <v>7</v>
      </c>
      <c r="F83" s="33" t="n">
        <f aca="false">IF(E83="AB","NA",IF(E83="NA","NA",IF(E83&gt;=7.5,3,IF(E83&gt;=6.75,2,IF(E83&gt;=6,1,0)))))</f>
        <v>2</v>
      </c>
      <c r="G83" s="33" t="str">
        <f aca="false">IF(F83="NA","NA",IF(F83=3,"Y","N"))</f>
        <v>N</v>
      </c>
      <c r="H83" s="32" t="n">
        <v>5</v>
      </c>
      <c r="I83" s="33" t="n">
        <f aca="false">IF(H83="AB","NA",IF(H83="NA","NA",IF(H83&gt;=2.5,3,IF(H83&gt;=2.25,2,IF(H83&gt;=2,1,0)))))</f>
        <v>3</v>
      </c>
      <c r="J83" s="33" t="str">
        <f aca="false">IF(I83="NA","NA",IF(I83=3,"Y","N"))</f>
        <v>Y</v>
      </c>
      <c r="K83" s="54" t="n">
        <v>9</v>
      </c>
      <c r="L83" s="34" t="n">
        <v>7</v>
      </c>
      <c r="M83" s="34" t="n">
        <f aca="false">IF(L83="AB","NA",IF(L83="NA","NA",IF(L83&gt;=3.5,3,IF(L83&gt;=3.15,2,IF(L83&gt;=2.8,1,0)))))</f>
        <v>3</v>
      </c>
      <c r="N83" s="34" t="str">
        <f aca="false">IF(M83="NA","NA",IF(M83=3,"Y","N"))</f>
        <v>Y</v>
      </c>
      <c r="O83" s="34" t="n">
        <v>2</v>
      </c>
      <c r="P83" s="34" t="n">
        <f aca="false">IF(O83="AB","NA",IF(O83="NA","NA",IF(O83&gt;=1.5,3,IF(O83&gt;=1.35,2,IF(O83&gt;=1.2,1,0)))))</f>
        <v>3</v>
      </c>
      <c r="Q83" s="35" t="str">
        <f aca="false">IF(P83="NA","NA",IF(P83=3,"Y","N"))</f>
        <v>Y</v>
      </c>
      <c r="R83" s="38" t="n">
        <v>7</v>
      </c>
      <c r="S83" s="34" t="n">
        <v>7</v>
      </c>
      <c r="T83" s="33" t="n">
        <f aca="false">IF(V83="AB","NA",IF(V83="NA","NA",IF(V83&gt;=5,3,IF(V83&gt;=4.5,2,IF(V83&gt;=4,1,0)))))</f>
        <v>0</v>
      </c>
      <c r="U83" s="33" t="str">
        <f aca="false">IF(T83="NA","NA",IF(T83=3,"Y","N"))</f>
        <v>N</v>
      </c>
      <c r="V83" s="36" t="n">
        <v>0</v>
      </c>
      <c r="W83" s="33" t="n">
        <f aca="false">IF(S83="AB","NA",IF(S83="NA","NA",IF(S83&gt;=5,3,IF(S83&gt;=4.5,2,IF(S83&gt;=4,1,0)))))</f>
        <v>3</v>
      </c>
      <c r="X83" s="33" t="str">
        <f aca="false">IF(W83="NA","NA",IF(W83=3,"Y","N"))</f>
        <v>Y</v>
      </c>
      <c r="Y83" s="54" t="n">
        <v>10</v>
      </c>
      <c r="Z83" s="34" t="n">
        <v>4</v>
      </c>
      <c r="AA83" s="34" t="n">
        <f aca="false">IF(Z83="AB","NA",IF(Z83="NA","NA",IF(Z83&gt;=2,3,IF(Z83&gt;=1.8,2,IF(Z83&gt;=1.6,1,0)))))</f>
        <v>3</v>
      </c>
      <c r="AB83" s="34" t="str">
        <f aca="false">IF(AA83="NA","NA",IF(AA83=3,"Y","N"))</f>
        <v>Y</v>
      </c>
      <c r="AC83" s="33" t="n">
        <f aca="false">(Y83-Z83)</f>
        <v>6</v>
      </c>
      <c r="AD83" s="34" t="n">
        <f aca="false">IF(AC83="AB","NA",IF(AC83="NA","NA",IF(AC83&gt;=3,3,IF(AC83&gt;=2.7,2,IF(AC83&gt;=2.4,1,0)))))</f>
        <v>3</v>
      </c>
      <c r="AE83" s="35" t="str">
        <f aca="false">IF(AD83="NA","NA",IF(AD83=3,"Y","N"))</f>
        <v>Y</v>
      </c>
      <c r="AF83" s="38" t="n">
        <v>3</v>
      </c>
      <c r="AG83" s="34" t="n">
        <v>3</v>
      </c>
      <c r="AH83" s="33" t="n">
        <f aca="false">IF(AG83="AB","NA",IF(AG83="NA","NA",IF(AG83&gt;=5,3,IF(AG83&gt;=4.5,2,IF(AG83&gt;=4,1,0)))))</f>
        <v>0</v>
      </c>
      <c r="AI83" s="33" t="str">
        <f aca="false">IF(AH83="NA","NA",IF(AH83=3,"Y","N"))</f>
        <v>N</v>
      </c>
      <c r="AJ83" s="34" t="n">
        <v>0</v>
      </c>
      <c r="AK83" s="33" t="n">
        <f aca="false">IF(AJ83="AB","NA",IF(AJ83="NA","NA",IF(AJ83&gt;=5,3,IF(AJ83&gt;=4.5,2,IF(AJ83&gt;=4,1,0)))))</f>
        <v>0</v>
      </c>
      <c r="AL83" s="33" t="str">
        <f aca="false">IF(AK83="NA","NA",IF(AK83=3,"Y","N"))</f>
        <v>N</v>
      </c>
      <c r="AM83" s="54" t="n">
        <v>15</v>
      </c>
      <c r="AN83" s="33" t="n">
        <v>5</v>
      </c>
      <c r="AO83" s="34" t="n">
        <f aca="false">IF(AN83="AB","NA",IF(AN83="NA","NA",IF(AN83&gt;=5,3,IF(AN83&gt;=4.5,2,IF(AN83&gt;=4,1,0)))))</f>
        <v>3</v>
      </c>
      <c r="AP83" s="34" t="str">
        <f aca="false">IF(AO83="NA","NA",IF(AO83=3,"Y","N"))</f>
        <v>Y</v>
      </c>
      <c r="AQ83" s="33" t="n">
        <f aca="false">(AM83-AN83)</f>
        <v>10</v>
      </c>
      <c r="AR83" s="34" t="n">
        <f aca="false">IF(AQ83="AB","NA",IF(AQ83="NA","NA",IF(AQ83&gt;=5,3,IF(AQ83&gt;=4.5,2,IF(AQ83&gt;=4,1,0)))))</f>
        <v>3</v>
      </c>
      <c r="AS83" s="35" t="str">
        <f aca="false">IF(AR83="NA","NA",IF(AR83=3,"Y","N"))</f>
        <v>Y</v>
      </c>
      <c r="AT83" s="40" t="n">
        <v>28</v>
      </c>
      <c r="AU83" s="34" t="n">
        <f aca="false">IF(AT83="AB","NA",IF(AT83="NA","NA",IF(AT83&gt;=25,3,IF(AT83&gt;=22.5,2,IF(AT83&gt;=20,1,0)))))</f>
        <v>3</v>
      </c>
      <c r="AV83" s="35" t="str">
        <f aca="false">IF(AU83="NA","NA",IF(AU83=3,"Y","N"))</f>
        <v>Y</v>
      </c>
    </row>
    <row r="84" s="1" customFormat="true" ht="21" hidden="false" customHeight="true" outlineLevel="0" collapsed="false">
      <c r="A84" s="28" t="n">
        <v>75</v>
      </c>
      <c r="B84" s="29" t="s">
        <v>187</v>
      </c>
      <c r="C84" s="30" t="s">
        <v>188</v>
      </c>
      <c r="D84" s="38" t="n">
        <v>16</v>
      </c>
      <c r="E84" s="32" t="n">
        <v>12</v>
      </c>
      <c r="F84" s="33" t="n">
        <f aca="false">IF(E84="AB","NA",IF(E84="NA","NA",IF(E84&gt;=7.5,3,IF(E84&gt;=6.75,2,IF(E84&gt;=6,1,0)))))</f>
        <v>3</v>
      </c>
      <c r="G84" s="33" t="str">
        <f aca="false">IF(F84="NA","NA",IF(F84=3,"Y","N"))</f>
        <v>Y</v>
      </c>
      <c r="H84" s="32" t="n">
        <v>4</v>
      </c>
      <c r="I84" s="33" t="n">
        <f aca="false">IF(H84="AB","NA",IF(H84="NA","NA",IF(H84&gt;=2.5,3,IF(H84&gt;=2.25,2,IF(H84&gt;=2,1,0)))))</f>
        <v>3</v>
      </c>
      <c r="J84" s="33" t="str">
        <f aca="false">IF(I84="NA","NA",IF(I84=3,"Y","N"))</f>
        <v>Y</v>
      </c>
      <c r="K84" s="54" t="n">
        <v>10</v>
      </c>
      <c r="L84" s="34" t="n">
        <v>7</v>
      </c>
      <c r="M84" s="34" t="n">
        <f aca="false">IF(L84="AB","NA",IF(L84="NA","NA",IF(L84&gt;=3.5,3,IF(L84&gt;=3.15,2,IF(L84&gt;=2.8,1,0)))))</f>
        <v>3</v>
      </c>
      <c r="N84" s="34" t="str">
        <f aca="false">IF(M84="NA","NA",IF(M84=3,"Y","N"))</f>
        <v>Y</v>
      </c>
      <c r="O84" s="34" t="n">
        <v>3</v>
      </c>
      <c r="P84" s="34" t="n">
        <f aca="false">IF(O84="AB","NA",IF(O84="NA","NA",IF(O84&gt;=1.5,3,IF(O84&gt;=1.35,2,IF(O84&gt;=1.2,1,0)))))</f>
        <v>3</v>
      </c>
      <c r="Q84" s="35" t="str">
        <f aca="false">IF(P84="NA","NA",IF(P84=3,"Y","N"))</f>
        <v>Y</v>
      </c>
      <c r="R84" s="38" t="n">
        <v>19</v>
      </c>
      <c r="S84" s="34" t="n">
        <v>9</v>
      </c>
      <c r="T84" s="33" t="n">
        <f aca="false">IF(V84="AB","NA",IF(V84="NA","NA",IF(V84&gt;=5,3,IF(V84&gt;=4.5,2,IF(V84&gt;=4,1,0)))))</f>
        <v>3</v>
      </c>
      <c r="U84" s="33" t="str">
        <f aca="false">IF(T84="NA","NA",IF(T84=3,"Y","N"))</f>
        <v>Y</v>
      </c>
      <c r="V84" s="36" t="n">
        <v>10</v>
      </c>
      <c r="W84" s="33" t="n">
        <f aca="false">IF(S84="AB","NA",IF(S84="NA","NA",IF(S84&gt;=5,3,IF(S84&gt;=4.5,2,IF(S84&gt;=4,1,0)))))</f>
        <v>3</v>
      </c>
      <c r="X84" s="33" t="str">
        <f aca="false">IF(W84="NA","NA",IF(W84=3,"Y","N"))</f>
        <v>Y</v>
      </c>
      <c r="Y84" s="54" t="n">
        <v>9</v>
      </c>
      <c r="Z84" s="34" t="n">
        <v>3</v>
      </c>
      <c r="AA84" s="34" t="n">
        <f aca="false">IF(Z84="AB","NA",IF(Z84="NA","NA",IF(Z84&gt;=2,3,IF(Z84&gt;=1.8,2,IF(Z84&gt;=1.6,1,0)))))</f>
        <v>3</v>
      </c>
      <c r="AB84" s="34" t="str">
        <f aca="false">IF(AA84="NA","NA",IF(AA84=3,"Y","N"))</f>
        <v>Y</v>
      </c>
      <c r="AC84" s="33" t="n">
        <f aca="false">(Y84-Z84)</f>
        <v>6</v>
      </c>
      <c r="AD84" s="34" t="n">
        <f aca="false">IF(AC84="AB","NA",IF(AC84="NA","NA",IF(AC84&gt;=3,3,IF(AC84&gt;=2.7,2,IF(AC84&gt;=2.4,1,0)))))</f>
        <v>3</v>
      </c>
      <c r="AE84" s="35" t="str">
        <f aca="false">IF(AD84="NA","NA",IF(AD84=3,"Y","N"))</f>
        <v>Y</v>
      </c>
      <c r="AF84" s="38" t="n">
        <v>11</v>
      </c>
      <c r="AG84" s="34" t="n">
        <v>4</v>
      </c>
      <c r="AH84" s="33" t="n">
        <f aca="false">IF(AG84="AB","NA",IF(AG84="NA","NA",IF(AG84&gt;=5,3,IF(AG84&gt;=4.5,2,IF(AG84&gt;=4,1,0)))))</f>
        <v>1</v>
      </c>
      <c r="AI84" s="33" t="str">
        <f aca="false">IF(AH84="NA","NA",IF(AH84=3,"Y","N"))</f>
        <v>N</v>
      </c>
      <c r="AJ84" s="34" t="n">
        <v>7</v>
      </c>
      <c r="AK84" s="33" t="n">
        <f aca="false">IF(AJ84="AB","NA",IF(AJ84="NA","NA",IF(AJ84&gt;=5,3,IF(AJ84&gt;=4.5,2,IF(AJ84&gt;=4,1,0)))))</f>
        <v>3</v>
      </c>
      <c r="AL84" s="33" t="str">
        <f aca="false">IF(AK84="NA","NA",IF(AK84=3,"Y","N"))</f>
        <v>Y</v>
      </c>
      <c r="AM84" s="54" t="n">
        <v>18</v>
      </c>
      <c r="AN84" s="33" t="n">
        <v>8</v>
      </c>
      <c r="AO84" s="34" t="n">
        <f aca="false">IF(AN84="AB","NA",IF(AN84="NA","NA",IF(AN84&gt;=5,3,IF(AN84&gt;=4.5,2,IF(AN84&gt;=4,1,0)))))</f>
        <v>3</v>
      </c>
      <c r="AP84" s="34" t="str">
        <f aca="false">IF(AO84="NA","NA",IF(AO84=3,"Y","N"))</f>
        <v>Y</v>
      </c>
      <c r="AQ84" s="33" t="n">
        <f aca="false">(AM84-AN84)</f>
        <v>10</v>
      </c>
      <c r="AR84" s="34" t="n">
        <f aca="false">IF(AQ84="AB","NA",IF(AQ84="NA","NA",IF(AQ84&gt;=5,3,IF(AQ84&gt;=4.5,2,IF(AQ84&gt;=4,1,0)))))</f>
        <v>3</v>
      </c>
      <c r="AS84" s="35" t="str">
        <f aca="false">IF(AR84="NA","NA",IF(AR84=3,"Y","N"))</f>
        <v>Y</v>
      </c>
      <c r="AT84" s="40" t="n">
        <v>37</v>
      </c>
      <c r="AU84" s="34" t="n">
        <f aca="false">IF(AT84="AB","NA",IF(AT84="NA","NA",IF(AT84&gt;=25,3,IF(AT84&gt;=22.5,2,IF(AT84&gt;=20,1,0)))))</f>
        <v>3</v>
      </c>
      <c r="AV84" s="35" t="str">
        <f aca="false">IF(AU84="NA","NA",IF(AU84=3,"Y","N"))</f>
        <v>Y</v>
      </c>
    </row>
    <row r="85" s="1" customFormat="true" ht="21" hidden="false" customHeight="true" outlineLevel="0" collapsed="false">
      <c r="A85" s="28" t="n">
        <v>76</v>
      </c>
      <c r="B85" s="29" t="s">
        <v>189</v>
      </c>
      <c r="C85" s="30" t="s">
        <v>190</v>
      </c>
      <c r="D85" s="38" t="n">
        <v>15</v>
      </c>
      <c r="E85" s="32" t="n">
        <v>12</v>
      </c>
      <c r="F85" s="33" t="n">
        <f aca="false">IF(E85="AB","NA",IF(E85="NA","NA",IF(E85&gt;=7.5,3,IF(E85&gt;=6.75,2,IF(E85&gt;=6,1,0)))))</f>
        <v>3</v>
      </c>
      <c r="G85" s="33" t="str">
        <f aca="false">IF(F85="NA","NA",IF(F85=3,"Y","N"))</f>
        <v>Y</v>
      </c>
      <c r="H85" s="32" t="n">
        <v>3</v>
      </c>
      <c r="I85" s="33" t="n">
        <f aca="false">IF(H85="AB","NA",IF(H85="NA","NA",IF(H85&gt;=2.5,3,IF(H85&gt;=2.25,2,IF(H85&gt;=2,1,0)))))</f>
        <v>3</v>
      </c>
      <c r="J85" s="33" t="str">
        <f aca="false">IF(I85="NA","NA",IF(I85=3,"Y","N"))</f>
        <v>Y</v>
      </c>
      <c r="K85" s="54" t="n">
        <v>9</v>
      </c>
      <c r="L85" s="34" t="n">
        <v>7</v>
      </c>
      <c r="M85" s="34" t="n">
        <f aca="false">IF(L85="AB","NA",IF(L85="NA","NA",IF(L85&gt;=3.5,3,IF(L85&gt;=3.15,2,IF(L85&gt;=2.8,1,0)))))</f>
        <v>3</v>
      </c>
      <c r="N85" s="34" t="str">
        <f aca="false">IF(M85="NA","NA",IF(M85=3,"Y","N"))</f>
        <v>Y</v>
      </c>
      <c r="O85" s="34" t="n">
        <v>2</v>
      </c>
      <c r="P85" s="34" t="n">
        <f aca="false">IF(O85="AB","NA",IF(O85="NA","NA",IF(O85&gt;=1.5,3,IF(O85&gt;=1.35,2,IF(O85&gt;=1.2,1,0)))))</f>
        <v>3</v>
      </c>
      <c r="Q85" s="35" t="str">
        <f aca="false">IF(P85="NA","NA",IF(P85=3,"Y","N"))</f>
        <v>Y</v>
      </c>
      <c r="R85" s="38" t="n">
        <v>19</v>
      </c>
      <c r="S85" s="34" t="n">
        <v>10</v>
      </c>
      <c r="T85" s="33" t="n">
        <f aca="false">IF(V85="AB","NA",IF(V85="NA","NA",IF(V85&gt;=5,3,IF(V85&gt;=4.5,2,IF(V85&gt;=4,1,0)))))</f>
        <v>3</v>
      </c>
      <c r="U85" s="33" t="str">
        <f aca="false">IF(T85="NA","NA",IF(T85=3,"Y","N"))</f>
        <v>Y</v>
      </c>
      <c r="V85" s="36" t="n">
        <v>9</v>
      </c>
      <c r="W85" s="33" t="n">
        <f aca="false">IF(S85="AB","NA",IF(S85="NA","NA",IF(S85&gt;=5,3,IF(S85&gt;=4.5,2,IF(S85&gt;=4,1,0)))))</f>
        <v>3</v>
      </c>
      <c r="X85" s="33" t="str">
        <f aca="false">IF(W85="NA","NA",IF(W85=3,"Y","N"))</f>
        <v>Y</v>
      </c>
      <c r="Y85" s="54" t="n">
        <v>10</v>
      </c>
      <c r="Z85" s="34" t="n">
        <v>4</v>
      </c>
      <c r="AA85" s="34" t="n">
        <f aca="false">IF(Z85="AB","NA",IF(Z85="NA","NA",IF(Z85&gt;=2,3,IF(Z85&gt;=1.8,2,IF(Z85&gt;=1.6,1,0)))))</f>
        <v>3</v>
      </c>
      <c r="AB85" s="34" t="str">
        <f aca="false">IF(AA85="NA","NA",IF(AA85=3,"Y","N"))</f>
        <v>Y</v>
      </c>
      <c r="AC85" s="33" t="n">
        <f aca="false">(Y85-Z85)</f>
        <v>6</v>
      </c>
      <c r="AD85" s="34" t="n">
        <f aca="false">IF(AC85="AB","NA",IF(AC85="NA","NA",IF(AC85&gt;=3,3,IF(AC85&gt;=2.7,2,IF(AC85&gt;=2.4,1,0)))))</f>
        <v>3</v>
      </c>
      <c r="AE85" s="35" t="str">
        <f aca="false">IF(AD85="NA","NA",IF(AD85=3,"Y","N"))</f>
        <v>Y</v>
      </c>
      <c r="AF85" s="38" t="n">
        <v>19</v>
      </c>
      <c r="AG85" s="34" t="n">
        <v>10</v>
      </c>
      <c r="AH85" s="33" t="n">
        <f aca="false">IF(AG85="AB","NA",IF(AG85="NA","NA",IF(AG85&gt;=5,3,IF(AG85&gt;=4.5,2,IF(AG85&gt;=4,1,0)))))</f>
        <v>3</v>
      </c>
      <c r="AI85" s="33" t="str">
        <f aca="false">IF(AH85="NA","NA",IF(AH85=3,"Y","N"))</f>
        <v>Y</v>
      </c>
      <c r="AJ85" s="34" t="n">
        <v>9</v>
      </c>
      <c r="AK85" s="33" t="n">
        <f aca="false">IF(AJ85="AB","NA",IF(AJ85="NA","NA",IF(AJ85&gt;=5,3,IF(AJ85&gt;=4.5,2,IF(AJ85&gt;=4,1,0)))))</f>
        <v>3</v>
      </c>
      <c r="AL85" s="33" t="str">
        <f aca="false">IF(AK85="NA","NA",IF(AK85=3,"Y","N"))</f>
        <v>Y</v>
      </c>
      <c r="AM85" s="54" t="n">
        <v>16</v>
      </c>
      <c r="AN85" s="33" t="n">
        <v>6</v>
      </c>
      <c r="AO85" s="34" t="n">
        <f aca="false">IF(AN85="AB","NA",IF(AN85="NA","NA",IF(AN85&gt;=5,3,IF(AN85&gt;=4.5,2,IF(AN85&gt;=4,1,0)))))</f>
        <v>3</v>
      </c>
      <c r="AP85" s="34" t="str">
        <f aca="false">IF(AO85="NA","NA",IF(AO85=3,"Y","N"))</f>
        <v>Y</v>
      </c>
      <c r="AQ85" s="33" t="n">
        <f aca="false">(AM85-AN85)</f>
        <v>10</v>
      </c>
      <c r="AR85" s="34" t="n">
        <f aca="false">IF(AQ85="AB","NA",IF(AQ85="NA","NA",IF(AQ85&gt;=5,3,IF(AQ85&gt;=4.5,2,IF(AQ85&gt;=4,1,0)))))</f>
        <v>3</v>
      </c>
      <c r="AS85" s="35" t="str">
        <f aca="false">IF(AR85="NA","NA",IF(AR85=3,"Y","N"))</f>
        <v>Y</v>
      </c>
      <c r="AT85" s="40" t="n">
        <v>40</v>
      </c>
      <c r="AU85" s="34" t="n">
        <f aca="false">IF(AT85="AB","NA",IF(AT85="NA","NA",IF(AT85&gt;=25,3,IF(AT85&gt;=22.5,2,IF(AT85&gt;=20,1,0)))))</f>
        <v>3</v>
      </c>
      <c r="AV85" s="35" t="str">
        <f aca="false">IF(AU85="NA","NA",IF(AU85=3,"Y","N"))</f>
        <v>Y</v>
      </c>
    </row>
    <row r="86" s="1" customFormat="true" ht="21" hidden="false" customHeight="true" outlineLevel="0" collapsed="false">
      <c r="A86" s="28" t="n">
        <v>77</v>
      </c>
      <c r="B86" s="29" t="s">
        <v>191</v>
      </c>
      <c r="C86" s="30" t="s">
        <v>192</v>
      </c>
      <c r="D86" s="38" t="n">
        <v>20</v>
      </c>
      <c r="E86" s="32" t="n">
        <v>15</v>
      </c>
      <c r="F86" s="33" t="n">
        <f aca="false">IF(E86="AB","NA",IF(E86="NA","NA",IF(E86&gt;=7.5,3,IF(E86&gt;=6.75,2,IF(E86&gt;=6,1,0)))))</f>
        <v>3</v>
      </c>
      <c r="G86" s="33" t="str">
        <f aca="false">IF(F86="NA","NA",IF(F86=3,"Y","N"))</f>
        <v>Y</v>
      </c>
      <c r="H86" s="32" t="n">
        <v>5</v>
      </c>
      <c r="I86" s="33" t="n">
        <f aca="false">IF(H86="AB","NA",IF(H86="NA","NA",IF(H86&gt;=2.5,3,IF(H86&gt;=2.25,2,IF(H86&gt;=2,1,0)))))</f>
        <v>3</v>
      </c>
      <c r="J86" s="33" t="str">
        <f aca="false">IF(I86="NA","NA",IF(I86=3,"Y","N"))</f>
        <v>Y</v>
      </c>
      <c r="K86" s="54" t="n">
        <v>10</v>
      </c>
      <c r="L86" s="34" t="n">
        <v>7</v>
      </c>
      <c r="M86" s="34" t="n">
        <f aca="false">IF(L86="AB","NA",IF(L86="NA","NA",IF(L86&gt;=3.5,3,IF(L86&gt;=3.15,2,IF(L86&gt;=2.8,1,0)))))</f>
        <v>3</v>
      </c>
      <c r="N86" s="34" t="str">
        <f aca="false">IF(M86="NA","NA",IF(M86=3,"Y","N"))</f>
        <v>Y</v>
      </c>
      <c r="O86" s="34" t="n">
        <v>3</v>
      </c>
      <c r="P86" s="34" t="n">
        <f aca="false">IF(O86="AB","NA",IF(O86="NA","NA",IF(O86&gt;=1.5,3,IF(O86&gt;=1.35,2,IF(O86&gt;=1.2,1,0)))))</f>
        <v>3</v>
      </c>
      <c r="Q86" s="35" t="str">
        <f aca="false">IF(P86="NA","NA",IF(P86=3,"Y","N"))</f>
        <v>Y</v>
      </c>
      <c r="R86" s="38" t="n">
        <v>20</v>
      </c>
      <c r="S86" s="34" t="n">
        <v>10</v>
      </c>
      <c r="T86" s="33" t="n">
        <f aca="false">IF(V86="AB","NA",IF(V86="NA","NA",IF(V86&gt;=5,3,IF(V86&gt;=4.5,2,IF(V86&gt;=4,1,0)))))</f>
        <v>3</v>
      </c>
      <c r="U86" s="33" t="str">
        <f aca="false">IF(T86="NA","NA",IF(T86=3,"Y","N"))</f>
        <v>Y</v>
      </c>
      <c r="V86" s="36" t="n">
        <v>10</v>
      </c>
      <c r="W86" s="33" t="n">
        <f aca="false">IF(S86="AB","NA",IF(S86="NA","NA",IF(S86&gt;=5,3,IF(S86&gt;=4.5,2,IF(S86&gt;=4,1,0)))))</f>
        <v>3</v>
      </c>
      <c r="X86" s="33" t="str">
        <f aca="false">IF(W86="NA","NA",IF(W86=3,"Y","N"))</f>
        <v>Y</v>
      </c>
      <c r="Y86" s="54" t="n">
        <v>9</v>
      </c>
      <c r="Z86" s="34" t="n">
        <v>3</v>
      </c>
      <c r="AA86" s="34" t="n">
        <f aca="false">IF(Z86="AB","NA",IF(Z86="NA","NA",IF(Z86&gt;=2,3,IF(Z86&gt;=1.8,2,IF(Z86&gt;=1.6,1,0)))))</f>
        <v>3</v>
      </c>
      <c r="AB86" s="34" t="str">
        <f aca="false">IF(AA86="NA","NA",IF(AA86=3,"Y","N"))</f>
        <v>Y</v>
      </c>
      <c r="AC86" s="33" t="n">
        <f aca="false">(Y86-Z86)</f>
        <v>6</v>
      </c>
      <c r="AD86" s="34" t="n">
        <f aca="false">IF(AC86="AB","NA",IF(AC86="NA","NA",IF(AC86&gt;=3,3,IF(AC86&gt;=2.7,2,IF(AC86&gt;=2.4,1,0)))))</f>
        <v>3</v>
      </c>
      <c r="AE86" s="35" t="str">
        <f aca="false">IF(AD86="NA","NA",IF(AD86=3,"Y","N"))</f>
        <v>Y</v>
      </c>
      <c r="AF86" s="38" t="n">
        <v>20</v>
      </c>
      <c r="AG86" s="34" t="n">
        <v>10</v>
      </c>
      <c r="AH86" s="33" t="n">
        <f aca="false">IF(AG86="AB","NA",IF(AG86="NA","NA",IF(AG86&gt;=5,3,IF(AG86&gt;=4.5,2,IF(AG86&gt;=4,1,0)))))</f>
        <v>3</v>
      </c>
      <c r="AI86" s="33" t="str">
        <f aca="false">IF(AH86="NA","NA",IF(AH86=3,"Y","N"))</f>
        <v>Y</v>
      </c>
      <c r="AJ86" s="34" t="n">
        <v>10</v>
      </c>
      <c r="AK86" s="33" t="n">
        <f aca="false">IF(AJ86="AB","NA",IF(AJ86="NA","NA",IF(AJ86&gt;=5,3,IF(AJ86&gt;=4.5,2,IF(AJ86&gt;=4,1,0)))))</f>
        <v>3</v>
      </c>
      <c r="AL86" s="33" t="str">
        <f aca="false">IF(AK86="NA","NA",IF(AK86=3,"Y","N"))</f>
        <v>Y</v>
      </c>
      <c r="AM86" s="54" t="n">
        <v>20</v>
      </c>
      <c r="AN86" s="33" t="n">
        <v>10</v>
      </c>
      <c r="AO86" s="34" t="n">
        <f aca="false">IF(AN86="AB","NA",IF(AN86="NA","NA",IF(AN86&gt;=5,3,IF(AN86&gt;=4.5,2,IF(AN86&gt;=4,1,0)))))</f>
        <v>3</v>
      </c>
      <c r="AP86" s="34" t="str">
        <f aca="false">IF(AO86="NA","NA",IF(AO86=3,"Y","N"))</f>
        <v>Y</v>
      </c>
      <c r="AQ86" s="33" t="n">
        <f aca="false">(AM86-AN86)</f>
        <v>10</v>
      </c>
      <c r="AR86" s="34" t="n">
        <f aca="false">IF(AQ86="AB","NA",IF(AQ86="NA","NA",IF(AQ86&gt;=5,3,IF(AQ86&gt;=4.5,2,IF(AQ86&gt;=4,1,0)))))</f>
        <v>3</v>
      </c>
      <c r="AS86" s="35" t="str">
        <f aca="false">IF(AR86="NA","NA",IF(AR86=3,"Y","N"))</f>
        <v>Y</v>
      </c>
      <c r="AT86" s="40" t="n">
        <v>45</v>
      </c>
      <c r="AU86" s="34" t="n">
        <f aca="false">IF(AT86="AB","NA",IF(AT86="NA","NA",IF(AT86&gt;=25,3,IF(AT86&gt;=22.5,2,IF(AT86&gt;=20,1,0)))))</f>
        <v>3</v>
      </c>
      <c r="AV86" s="35" t="str">
        <f aca="false">IF(AU86="NA","NA",IF(AU86=3,"Y","N"))</f>
        <v>Y</v>
      </c>
    </row>
    <row r="87" s="1" customFormat="true" ht="21" hidden="false" customHeight="true" outlineLevel="0" collapsed="false">
      <c r="A87" s="28" t="n">
        <v>78</v>
      </c>
      <c r="B87" s="29" t="s">
        <v>193</v>
      </c>
      <c r="C87" s="30" t="s">
        <v>194</v>
      </c>
      <c r="D87" s="38" t="n">
        <v>8</v>
      </c>
      <c r="E87" s="32" t="n">
        <v>6</v>
      </c>
      <c r="F87" s="33" t="n">
        <f aca="false">IF(E87="AB","NA",IF(E87="NA","NA",IF(E87&gt;=7.5,3,IF(E87&gt;=6.75,2,IF(E87&gt;=6,1,0)))))</f>
        <v>1</v>
      </c>
      <c r="G87" s="33" t="str">
        <f aca="false">IF(F87="NA","NA",IF(F87=3,"Y","N"))</f>
        <v>N</v>
      </c>
      <c r="H87" s="32" t="n">
        <v>2</v>
      </c>
      <c r="I87" s="33" t="n">
        <f aca="false">IF(H87="AB","NA",IF(H87="NA","NA",IF(H87&gt;=2.5,3,IF(H87&gt;=2.25,2,IF(H87&gt;=2,1,0)))))</f>
        <v>1</v>
      </c>
      <c r="J87" s="33" t="str">
        <f aca="false">IF(I87="NA","NA",IF(I87=3,"Y","N"))</f>
        <v>N</v>
      </c>
      <c r="K87" s="54" t="n">
        <v>10</v>
      </c>
      <c r="L87" s="34" t="n">
        <v>7</v>
      </c>
      <c r="M87" s="34" t="n">
        <f aca="false">IF(L87="AB","NA",IF(L87="NA","NA",IF(L87&gt;=3.5,3,IF(L87&gt;=3.15,2,IF(L87&gt;=2.8,1,0)))))</f>
        <v>3</v>
      </c>
      <c r="N87" s="34" t="str">
        <f aca="false">IF(M87="NA","NA",IF(M87=3,"Y","N"))</f>
        <v>Y</v>
      </c>
      <c r="O87" s="34" t="n">
        <v>3</v>
      </c>
      <c r="P87" s="34" t="n">
        <f aca="false">IF(O87="AB","NA",IF(O87="NA","NA",IF(O87&gt;=1.5,3,IF(O87&gt;=1.35,2,IF(O87&gt;=1.2,1,0)))))</f>
        <v>3</v>
      </c>
      <c r="Q87" s="35" t="str">
        <f aca="false">IF(P87="NA","NA",IF(P87=3,"Y","N"))</f>
        <v>Y</v>
      </c>
      <c r="R87" s="38" t="n">
        <v>10</v>
      </c>
      <c r="S87" s="34" t="n">
        <v>6</v>
      </c>
      <c r="T87" s="33" t="n">
        <f aca="false">IF(V87="AB","NA",IF(V87="NA","NA",IF(V87&gt;=5,3,IF(V87&gt;=4.5,2,IF(V87&gt;=4,1,0)))))</f>
        <v>1</v>
      </c>
      <c r="U87" s="33" t="str">
        <f aca="false">IF(T87="NA","NA",IF(T87=3,"Y","N"))</f>
        <v>N</v>
      </c>
      <c r="V87" s="36" t="n">
        <v>4</v>
      </c>
      <c r="W87" s="33" t="n">
        <f aca="false">IF(S87="AB","NA",IF(S87="NA","NA",IF(S87&gt;=5,3,IF(S87&gt;=4.5,2,IF(S87&gt;=4,1,0)))))</f>
        <v>3</v>
      </c>
      <c r="X87" s="33" t="str">
        <f aca="false">IF(W87="NA","NA",IF(W87=3,"Y","N"))</f>
        <v>Y</v>
      </c>
      <c r="Y87" s="54" t="n">
        <v>6</v>
      </c>
      <c r="Z87" s="34" t="n">
        <v>2</v>
      </c>
      <c r="AA87" s="34" t="n">
        <f aca="false">IF(Z87="AB","NA",IF(Z87="NA","NA",IF(Z87&gt;=2,3,IF(Z87&gt;=1.8,2,IF(Z87&gt;=1.6,1,0)))))</f>
        <v>3</v>
      </c>
      <c r="AB87" s="34" t="str">
        <f aca="false">IF(AA87="NA","NA",IF(AA87=3,"Y","N"))</f>
        <v>Y</v>
      </c>
      <c r="AC87" s="33" t="n">
        <f aca="false">(Y87-Z87)</f>
        <v>4</v>
      </c>
      <c r="AD87" s="34" t="n">
        <f aca="false">IF(AC87="AB","NA",IF(AC87="NA","NA",IF(AC87&gt;=3,3,IF(AC87&gt;=2.7,2,IF(AC87&gt;=2.4,1,0)))))</f>
        <v>3</v>
      </c>
      <c r="AE87" s="35" t="str">
        <f aca="false">IF(AD87="NA","NA",IF(AD87=3,"Y","N"))</f>
        <v>Y</v>
      </c>
      <c r="AF87" s="38" t="n">
        <v>13</v>
      </c>
      <c r="AG87" s="34" t="n">
        <v>8</v>
      </c>
      <c r="AH87" s="33" t="n">
        <f aca="false">IF(AG87="AB","NA",IF(AG87="NA","NA",IF(AG87&gt;=5,3,IF(AG87&gt;=4.5,2,IF(AG87&gt;=4,1,0)))))</f>
        <v>3</v>
      </c>
      <c r="AI87" s="33" t="str">
        <f aca="false">IF(AH87="NA","NA",IF(AH87=3,"Y","N"))</f>
        <v>Y</v>
      </c>
      <c r="AJ87" s="34" t="n">
        <v>5</v>
      </c>
      <c r="AK87" s="33" t="n">
        <f aca="false">IF(AJ87="AB","NA",IF(AJ87="NA","NA",IF(AJ87&gt;=5,3,IF(AJ87&gt;=4.5,2,IF(AJ87&gt;=4,1,0)))))</f>
        <v>3</v>
      </c>
      <c r="AL87" s="33" t="str">
        <f aca="false">IF(AK87="NA","NA",IF(AK87=3,"Y","N"))</f>
        <v>Y</v>
      </c>
      <c r="AM87" s="54" t="n">
        <v>17</v>
      </c>
      <c r="AN87" s="33" t="n">
        <v>7</v>
      </c>
      <c r="AO87" s="34" t="n">
        <f aca="false">IF(AN87="AB","NA",IF(AN87="NA","NA",IF(AN87&gt;=5,3,IF(AN87&gt;=4.5,2,IF(AN87&gt;=4,1,0)))))</f>
        <v>3</v>
      </c>
      <c r="AP87" s="34" t="str">
        <f aca="false">IF(AO87="NA","NA",IF(AO87=3,"Y","N"))</f>
        <v>Y</v>
      </c>
      <c r="AQ87" s="33" t="n">
        <f aca="false">(AM87-AN87)</f>
        <v>10</v>
      </c>
      <c r="AR87" s="34" t="n">
        <f aca="false">IF(AQ87="AB","NA",IF(AQ87="NA","NA",IF(AQ87&gt;=5,3,IF(AQ87&gt;=4.5,2,IF(AQ87&gt;=4,1,0)))))</f>
        <v>3</v>
      </c>
      <c r="AS87" s="35" t="str">
        <f aca="false">IF(AR87="NA","NA",IF(AR87=3,"Y","N"))</f>
        <v>Y</v>
      </c>
      <c r="AT87" s="39" t="n">
        <v>18</v>
      </c>
      <c r="AU87" s="34" t="n">
        <f aca="false">IF(AT87="AB","NA",IF(AT87="NA","NA",IF(AT87&gt;=25,3,IF(AT87&gt;=22.5,2,IF(AT87&gt;=20,1,0)))))</f>
        <v>0</v>
      </c>
      <c r="AV87" s="35" t="str">
        <f aca="false">IF(AU87="NA","NA",IF(AU87=3,"Y","N"))</f>
        <v>N</v>
      </c>
    </row>
    <row r="88" s="1" customFormat="true" ht="21" hidden="false" customHeight="true" outlineLevel="0" collapsed="false">
      <c r="A88" s="28" t="n">
        <v>79</v>
      </c>
      <c r="B88" s="29" t="s">
        <v>195</v>
      </c>
      <c r="C88" s="30" t="s">
        <v>196</v>
      </c>
      <c r="D88" s="38" t="n">
        <v>12</v>
      </c>
      <c r="E88" s="32" t="n">
        <v>7</v>
      </c>
      <c r="F88" s="33" t="n">
        <f aca="false">IF(E88="AB","NA",IF(E88="NA","NA",IF(E88&gt;=7.5,3,IF(E88&gt;=6.75,2,IF(E88&gt;=6,1,0)))))</f>
        <v>2</v>
      </c>
      <c r="G88" s="33" t="str">
        <f aca="false">IF(F88="NA","NA",IF(F88=3,"Y","N"))</f>
        <v>N</v>
      </c>
      <c r="H88" s="32" t="n">
        <v>5</v>
      </c>
      <c r="I88" s="33" t="n">
        <f aca="false">IF(H88="AB","NA",IF(H88="NA","NA",IF(H88&gt;=2.5,3,IF(H88&gt;=2.25,2,IF(H88&gt;=2,1,0)))))</f>
        <v>3</v>
      </c>
      <c r="J88" s="33" t="str">
        <f aca="false">IF(I88="NA","NA",IF(I88=3,"Y","N"))</f>
        <v>Y</v>
      </c>
      <c r="K88" s="54" t="n">
        <v>10</v>
      </c>
      <c r="L88" s="34" t="n">
        <v>7</v>
      </c>
      <c r="M88" s="34" t="n">
        <f aca="false">IF(L88="AB","NA",IF(L88="NA","NA",IF(L88&gt;=3.5,3,IF(L88&gt;=3.15,2,IF(L88&gt;=2.8,1,0)))))</f>
        <v>3</v>
      </c>
      <c r="N88" s="34" t="str">
        <f aca="false">IF(M88="NA","NA",IF(M88=3,"Y","N"))</f>
        <v>Y</v>
      </c>
      <c r="O88" s="34" t="n">
        <v>3</v>
      </c>
      <c r="P88" s="34" t="n">
        <f aca="false">IF(O88="AB","NA",IF(O88="NA","NA",IF(O88&gt;=1.5,3,IF(O88&gt;=1.35,2,IF(O88&gt;=1.2,1,0)))))</f>
        <v>3</v>
      </c>
      <c r="Q88" s="35" t="str">
        <f aca="false">IF(P88="NA","NA",IF(P88=3,"Y","N"))</f>
        <v>Y</v>
      </c>
      <c r="R88" s="38" t="n">
        <v>11</v>
      </c>
      <c r="S88" s="34" t="n">
        <v>10</v>
      </c>
      <c r="T88" s="33" t="n">
        <f aca="false">IF(V88="AB","NA",IF(V88="NA","NA",IF(V88&gt;=5,3,IF(V88&gt;=4.5,2,IF(V88&gt;=4,1,0)))))</f>
        <v>0</v>
      </c>
      <c r="U88" s="33" t="str">
        <f aca="false">IF(T88="NA","NA",IF(T88=3,"Y","N"))</f>
        <v>N</v>
      </c>
      <c r="V88" s="36" t="n">
        <v>1</v>
      </c>
      <c r="W88" s="33" t="n">
        <f aca="false">IF(S88="AB","NA",IF(S88="NA","NA",IF(S88&gt;=5,3,IF(S88&gt;=4.5,2,IF(S88&gt;=4,1,0)))))</f>
        <v>3</v>
      </c>
      <c r="X88" s="33" t="str">
        <f aca="false">IF(W88="NA","NA",IF(W88=3,"Y","N"))</f>
        <v>Y</v>
      </c>
      <c r="Y88" s="54" t="n">
        <v>6</v>
      </c>
      <c r="Z88" s="34" t="n">
        <v>3</v>
      </c>
      <c r="AA88" s="34" t="n">
        <f aca="false">IF(Z88="AB","NA",IF(Z88="NA","NA",IF(Z88&gt;=2,3,IF(Z88&gt;=1.8,2,IF(Z88&gt;=1.6,1,0)))))</f>
        <v>3</v>
      </c>
      <c r="AB88" s="34" t="str">
        <f aca="false">IF(AA88="NA","NA",IF(AA88=3,"Y","N"))</f>
        <v>Y</v>
      </c>
      <c r="AC88" s="33" t="n">
        <f aca="false">(Y88-Z88)</f>
        <v>3</v>
      </c>
      <c r="AD88" s="34" t="n">
        <f aca="false">IF(AC88="AB","NA",IF(AC88="NA","NA",IF(AC88&gt;=3,3,IF(AC88&gt;=2.7,2,IF(AC88&gt;=2.4,1,0)))))</f>
        <v>3</v>
      </c>
      <c r="AE88" s="35" t="str">
        <f aca="false">IF(AD88="NA","NA",IF(AD88=3,"Y","N"))</f>
        <v>Y</v>
      </c>
      <c r="AF88" s="38" t="n">
        <v>14</v>
      </c>
      <c r="AG88" s="34" t="n">
        <v>9</v>
      </c>
      <c r="AH88" s="33" t="n">
        <f aca="false">IF(AG88="AB","NA",IF(AG88="NA","NA",IF(AG88&gt;=5,3,IF(AG88&gt;=4.5,2,IF(AG88&gt;=4,1,0)))))</f>
        <v>3</v>
      </c>
      <c r="AI88" s="33" t="str">
        <f aca="false">IF(AH88="NA","NA",IF(AH88=3,"Y","N"))</f>
        <v>Y</v>
      </c>
      <c r="AJ88" s="34" t="n">
        <v>5</v>
      </c>
      <c r="AK88" s="33" t="n">
        <f aca="false">IF(AJ88="AB","NA",IF(AJ88="NA","NA",IF(AJ88&gt;=5,3,IF(AJ88&gt;=4.5,2,IF(AJ88&gt;=4,1,0)))))</f>
        <v>3</v>
      </c>
      <c r="AL88" s="33" t="str">
        <f aca="false">IF(AK88="NA","NA",IF(AK88=3,"Y","N"))</f>
        <v>Y</v>
      </c>
      <c r="AM88" s="54" t="n">
        <v>20</v>
      </c>
      <c r="AN88" s="33" t="n">
        <v>10</v>
      </c>
      <c r="AO88" s="34" t="n">
        <f aca="false">IF(AN88="AB","NA",IF(AN88="NA","NA",IF(AN88&gt;=5,3,IF(AN88&gt;=4.5,2,IF(AN88&gt;=4,1,0)))))</f>
        <v>3</v>
      </c>
      <c r="AP88" s="34" t="str">
        <f aca="false">IF(AO88="NA","NA",IF(AO88=3,"Y","N"))</f>
        <v>Y</v>
      </c>
      <c r="AQ88" s="33" t="n">
        <f aca="false">(AM88-AN88)</f>
        <v>10</v>
      </c>
      <c r="AR88" s="34" t="n">
        <f aca="false">IF(AQ88="AB","NA",IF(AQ88="NA","NA",IF(AQ88&gt;=5,3,IF(AQ88&gt;=4.5,2,IF(AQ88&gt;=4,1,0)))))</f>
        <v>3</v>
      </c>
      <c r="AS88" s="35" t="str">
        <f aca="false">IF(AR88="NA","NA",IF(AR88=3,"Y","N"))</f>
        <v>Y</v>
      </c>
      <c r="AT88" s="40" t="n">
        <v>23</v>
      </c>
      <c r="AU88" s="34" t="n">
        <f aca="false">IF(AT88="AB","NA",IF(AT88="NA","NA",IF(AT88&gt;=25,3,IF(AT88&gt;=22.5,2,IF(AT88&gt;=20,1,0)))))</f>
        <v>2</v>
      </c>
      <c r="AV88" s="35" t="str">
        <f aca="false">IF(AU88="NA","NA",IF(AU88=3,"Y","N"))</f>
        <v>N</v>
      </c>
    </row>
    <row r="89" s="1" customFormat="true" ht="21" hidden="false" customHeight="true" outlineLevel="0" collapsed="false">
      <c r="A89" s="28" t="n">
        <v>80</v>
      </c>
      <c r="B89" s="29" t="s">
        <v>197</v>
      </c>
      <c r="C89" s="30" t="s">
        <v>198</v>
      </c>
      <c r="D89" s="38" t="n">
        <v>7</v>
      </c>
      <c r="E89" s="32" t="n">
        <v>5</v>
      </c>
      <c r="F89" s="33" t="n">
        <f aca="false">IF(E89="AB","NA",IF(E89="NA","NA",IF(E89&gt;=7.5,3,IF(E89&gt;=6.75,2,IF(E89&gt;=6,1,0)))))</f>
        <v>0</v>
      </c>
      <c r="G89" s="33" t="str">
        <f aca="false">IF(F89="NA","NA",IF(F89=3,"Y","N"))</f>
        <v>N</v>
      </c>
      <c r="H89" s="32" t="n">
        <v>2</v>
      </c>
      <c r="I89" s="33" t="n">
        <f aca="false">IF(H89="AB","NA",IF(H89="NA","NA",IF(H89&gt;=2.5,3,IF(H89&gt;=2.25,2,IF(H89&gt;=2,1,0)))))</f>
        <v>1</v>
      </c>
      <c r="J89" s="33" t="str">
        <f aca="false">IF(I89="NA","NA",IF(I89=3,"Y","N"))</f>
        <v>N</v>
      </c>
      <c r="K89" s="54" t="n">
        <v>10</v>
      </c>
      <c r="L89" s="34" t="n">
        <v>7</v>
      </c>
      <c r="M89" s="34" t="n">
        <f aca="false">IF(L89="AB","NA",IF(L89="NA","NA",IF(L89&gt;=3.5,3,IF(L89&gt;=3.15,2,IF(L89&gt;=2.8,1,0)))))</f>
        <v>3</v>
      </c>
      <c r="N89" s="34" t="str">
        <f aca="false">IF(M89="NA","NA",IF(M89=3,"Y","N"))</f>
        <v>Y</v>
      </c>
      <c r="O89" s="34" t="n">
        <v>3</v>
      </c>
      <c r="P89" s="34" t="n">
        <f aca="false">IF(O89="AB","NA",IF(O89="NA","NA",IF(O89&gt;=1.5,3,IF(O89&gt;=1.35,2,IF(O89&gt;=1.2,1,0)))))</f>
        <v>3</v>
      </c>
      <c r="Q89" s="35" t="str">
        <f aca="false">IF(P89="NA","NA",IF(P89=3,"Y","N"))</f>
        <v>Y</v>
      </c>
      <c r="R89" s="38" t="n">
        <v>8</v>
      </c>
      <c r="S89" s="34" t="n">
        <v>4</v>
      </c>
      <c r="T89" s="33" t="n">
        <f aca="false">IF(V89="AB","NA",IF(V89="NA","NA",IF(V89&gt;=5,3,IF(V89&gt;=4.5,2,IF(V89&gt;=4,1,0)))))</f>
        <v>1</v>
      </c>
      <c r="U89" s="33" t="str">
        <f aca="false">IF(T89="NA","NA",IF(T89=3,"Y","N"))</f>
        <v>N</v>
      </c>
      <c r="V89" s="36" t="n">
        <v>4</v>
      </c>
      <c r="W89" s="33" t="n">
        <f aca="false">IF(S89="AB","NA",IF(S89="NA","NA",IF(S89&gt;=5,3,IF(S89&gt;=4.5,2,IF(S89&gt;=4,1,0)))))</f>
        <v>1</v>
      </c>
      <c r="X89" s="33" t="str">
        <f aca="false">IF(W89="NA","NA",IF(W89=3,"Y","N"))</f>
        <v>N</v>
      </c>
      <c r="Y89" s="54" t="n">
        <v>9</v>
      </c>
      <c r="Z89" s="34" t="n">
        <v>3</v>
      </c>
      <c r="AA89" s="34" t="n">
        <f aca="false">IF(Z89="AB","NA",IF(Z89="NA","NA",IF(Z89&gt;=2,3,IF(Z89&gt;=1.8,2,IF(Z89&gt;=1.6,1,0)))))</f>
        <v>3</v>
      </c>
      <c r="AB89" s="34" t="str">
        <f aca="false">IF(AA89="NA","NA",IF(AA89=3,"Y","N"))</f>
        <v>Y</v>
      </c>
      <c r="AC89" s="33" t="n">
        <f aca="false">(Y89-Z89)</f>
        <v>6</v>
      </c>
      <c r="AD89" s="34" t="n">
        <f aca="false">IF(AC89="AB","NA",IF(AC89="NA","NA",IF(AC89&gt;=3,3,IF(AC89&gt;=2.7,2,IF(AC89&gt;=2.4,1,0)))))</f>
        <v>3</v>
      </c>
      <c r="AE89" s="35" t="str">
        <f aca="false">IF(AD89="NA","NA",IF(AD89=3,"Y","N"))</f>
        <v>Y</v>
      </c>
      <c r="AF89" s="38" t="n">
        <v>4</v>
      </c>
      <c r="AG89" s="34" t="n">
        <v>3</v>
      </c>
      <c r="AH89" s="33" t="n">
        <f aca="false">IF(AG89="AB","NA",IF(AG89="NA","NA",IF(AG89&gt;=5,3,IF(AG89&gt;=4.5,2,IF(AG89&gt;=4,1,0)))))</f>
        <v>0</v>
      </c>
      <c r="AI89" s="33" t="str">
        <f aca="false">IF(AH89="NA","NA",IF(AH89=3,"Y","N"))</f>
        <v>N</v>
      </c>
      <c r="AJ89" s="34" t="n">
        <v>1</v>
      </c>
      <c r="AK89" s="33" t="n">
        <f aca="false">IF(AJ89="AB","NA",IF(AJ89="NA","NA",IF(AJ89&gt;=5,3,IF(AJ89&gt;=4.5,2,IF(AJ89&gt;=4,1,0)))))</f>
        <v>0</v>
      </c>
      <c r="AL89" s="33" t="str">
        <f aca="false">IF(AK89="NA","NA",IF(AK89=3,"Y","N"))</f>
        <v>N</v>
      </c>
      <c r="AM89" s="54" t="n">
        <v>19</v>
      </c>
      <c r="AN89" s="33" t="n">
        <v>9</v>
      </c>
      <c r="AO89" s="34" t="n">
        <f aca="false">IF(AN89="AB","NA",IF(AN89="NA","NA",IF(AN89&gt;=5,3,IF(AN89&gt;=4.5,2,IF(AN89&gt;=4,1,0)))))</f>
        <v>3</v>
      </c>
      <c r="AP89" s="34" t="str">
        <f aca="false">IF(AO89="NA","NA",IF(AO89=3,"Y","N"))</f>
        <v>Y</v>
      </c>
      <c r="AQ89" s="33" t="n">
        <f aca="false">(AM89-AN89)</f>
        <v>10</v>
      </c>
      <c r="AR89" s="34" t="n">
        <f aca="false">IF(AQ89="AB","NA",IF(AQ89="NA","NA",IF(AQ89&gt;=5,3,IF(AQ89&gt;=4.5,2,IF(AQ89&gt;=4,1,0)))))</f>
        <v>3</v>
      </c>
      <c r="AS89" s="35" t="str">
        <f aca="false">IF(AR89="NA","NA",IF(AR89=3,"Y","N"))</f>
        <v>Y</v>
      </c>
      <c r="AT89" s="40" t="n">
        <v>18</v>
      </c>
      <c r="AU89" s="34" t="n">
        <f aca="false">IF(AT89="AB","NA",IF(AT89="NA","NA",IF(AT89&gt;=25,3,IF(AT89&gt;=22.5,2,IF(AT89&gt;=20,1,0)))))</f>
        <v>0</v>
      </c>
      <c r="AV89" s="35" t="str">
        <f aca="false">IF(AU89="NA","NA",IF(AU89=3,"Y","N"))</f>
        <v>N</v>
      </c>
    </row>
    <row r="90" s="1" customFormat="true" ht="21" hidden="false" customHeight="true" outlineLevel="0" collapsed="false">
      <c r="A90" s="28" t="n">
        <v>81</v>
      </c>
      <c r="B90" s="29" t="s">
        <v>199</v>
      </c>
      <c r="C90" s="30" t="s">
        <v>200</v>
      </c>
      <c r="D90" s="38" t="n">
        <v>7</v>
      </c>
      <c r="E90" s="32" t="n">
        <v>7</v>
      </c>
      <c r="F90" s="33" t="n">
        <f aca="false">IF(E90="AB","NA",IF(E90="NA","NA",IF(E90&gt;=7.5,3,IF(E90&gt;=6.75,2,IF(E90&gt;=6,1,0)))))</f>
        <v>2</v>
      </c>
      <c r="G90" s="33" t="str">
        <f aca="false">IF(F90="NA","NA",IF(F90=3,"Y","N"))</f>
        <v>N</v>
      </c>
      <c r="H90" s="32" t="n">
        <v>0</v>
      </c>
      <c r="I90" s="33" t="n">
        <f aca="false">IF(H90="AB","NA",IF(H90="NA","NA",IF(H90&gt;=2.5,3,IF(H90&gt;=2.25,2,IF(H90&gt;=2,1,0)))))</f>
        <v>0</v>
      </c>
      <c r="J90" s="33" t="str">
        <f aca="false">IF(I90="NA","NA",IF(I90=3,"Y","N"))</f>
        <v>N</v>
      </c>
      <c r="K90" s="54" t="n">
        <v>10</v>
      </c>
      <c r="L90" s="34" t="n">
        <v>7</v>
      </c>
      <c r="M90" s="34" t="n">
        <f aca="false">IF(L90="AB","NA",IF(L90="NA","NA",IF(L90&gt;=3.5,3,IF(L90&gt;=3.15,2,IF(L90&gt;=2.8,1,0)))))</f>
        <v>3</v>
      </c>
      <c r="N90" s="34" t="str">
        <f aca="false">IF(M90="NA","NA",IF(M90=3,"Y","N"))</f>
        <v>Y</v>
      </c>
      <c r="O90" s="34" t="n">
        <v>3</v>
      </c>
      <c r="P90" s="34" t="n">
        <f aca="false">IF(O90="AB","NA",IF(O90="NA","NA",IF(O90&gt;=1.5,3,IF(O90&gt;=1.35,2,IF(O90&gt;=1.2,1,0)))))</f>
        <v>3</v>
      </c>
      <c r="Q90" s="35" t="str">
        <f aca="false">IF(P90="NA","NA",IF(P90=3,"Y","N"))</f>
        <v>Y</v>
      </c>
      <c r="R90" s="38" t="n">
        <v>5</v>
      </c>
      <c r="S90" s="34" t="n">
        <v>5</v>
      </c>
      <c r="T90" s="33" t="n">
        <f aca="false">IF(V90="AB","NA",IF(V90="NA","NA",IF(V90&gt;=5,3,IF(V90&gt;=4.5,2,IF(V90&gt;=4,1,0)))))</f>
        <v>0</v>
      </c>
      <c r="U90" s="33" t="str">
        <f aca="false">IF(T90="NA","NA",IF(T90=3,"Y","N"))</f>
        <v>N</v>
      </c>
      <c r="V90" s="36" t="n">
        <v>0</v>
      </c>
      <c r="W90" s="33" t="n">
        <f aca="false">IF(S90="AB","NA",IF(S90="NA","NA",IF(S90&gt;=5,3,IF(S90&gt;=4.5,2,IF(S90&gt;=4,1,0)))))</f>
        <v>3</v>
      </c>
      <c r="X90" s="33" t="str">
        <f aca="false">IF(W90="NA","NA",IF(W90=3,"Y","N"))</f>
        <v>Y</v>
      </c>
      <c r="Y90" s="54" t="n">
        <v>10</v>
      </c>
      <c r="Z90" s="34" t="n">
        <v>4</v>
      </c>
      <c r="AA90" s="34" t="n">
        <f aca="false">IF(Z90="AB","NA",IF(Z90="NA","NA",IF(Z90&gt;=2,3,IF(Z90&gt;=1.8,2,IF(Z90&gt;=1.6,1,0)))))</f>
        <v>3</v>
      </c>
      <c r="AB90" s="34" t="str">
        <f aca="false">IF(AA90="NA","NA",IF(AA90=3,"Y","N"))</f>
        <v>Y</v>
      </c>
      <c r="AC90" s="33" t="n">
        <f aca="false">(Y90-Z90)</f>
        <v>6</v>
      </c>
      <c r="AD90" s="34" t="n">
        <f aca="false">IF(AC90="AB","NA",IF(AC90="NA","NA",IF(AC90&gt;=3,3,IF(AC90&gt;=2.7,2,IF(AC90&gt;=2.4,1,0)))))</f>
        <v>3</v>
      </c>
      <c r="AE90" s="35" t="str">
        <f aca="false">IF(AD90="NA","NA",IF(AD90=3,"Y","N"))</f>
        <v>Y</v>
      </c>
      <c r="AF90" s="38" t="n">
        <v>3</v>
      </c>
      <c r="AG90" s="34" t="n">
        <v>2</v>
      </c>
      <c r="AH90" s="33" t="n">
        <f aca="false">IF(AG90="AB","NA",IF(AG90="NA","NA",IF(AG90&gt;=5,3,IF(AG90&gt;=4.5,2,IF(AG90&gt;=4,1,0)))))</f>
        <v>0</v>
      </c>
      <c r="AI90" s="33" t="str">
        <f aca="false">IF(AH90="NA","NA",IF(AH90=3,"Y","N"))</f>
        <v>N</v>
      </c>
      <c r="AJ90" s="34" t="n">
        <v>1</v>
      </c>
      <c r="AK90" s="33" t="n">
        <f aca="false">IF(AJ90="AB","NA",IF(AJ90="NA","NA",IF(AJ90&gt;=5,3,IF(AJ90&gt;=4.5,2,IF(AJ90&gt;=4,1,0)))))</f>
        <v>0</v>
      </c>
      <c r="AL90" s="33" t="str">
        <f aca="false">IF(AK90="NA","NA",IF(AK90=3,"Y","N"))</f>
        <v>N</v>
      </c>
      <c r="AM90" s="54" t="n">
        <v>18</v>
      </c>
      <c r="AN90" s="33" t="n">
        <v>8</v>
      </c>
      <c r="AO90" s="34" t="n">
        <f aca="false">IF(AN90="AB","NA",IF(AN90="NA","NA",IF(AN90&gt;=5,3,IF(AN90&gt;=4.5,2,IF(AN90&gt;=4,1,0)))))</f>
        <v>3</v>
      </c>
      <c r="AP90" s="34" t="str">
        <f aca="false">IF(AO90="NA","NA",IF(AO90=3,"Y","N"))</f>
        <v>Y</v>
      </c>
      <c r="AQ90" s="33" t="n">
        <f aca="false">(AM90-AN90)</f>
        <v>10</v>
      </c>
      <c r="AR90" s="34" t="n">
        <f aca="false">IF(AQ90="AB","NA",IF(AQ90="NA","NA",IF(AQ90&gt;=5,3,IF(AQ90&gt;=4.5,2,IF(AQ90&gt;=4,1,0)))))</f>
        <v>3</v>
      </c>
      <c r="AS90" s="35" t="str">
        <f aca="false">IF(AR90="NA","NA",IF(AR90=3,"Y","N"))</f>
        <v>Y</v>
      </c>
      <c r="AT90" s="39" t="n">
        <v>14</v>
      </c>
      <c r="AU90" s="34" t="n">
        <f aca="false">IF(AT90="AB","NA",IF(AT90="NA","NA",IF(AT90&gt;=25,3,IF(AT90&gt;=22.5,2,IF(AT90&gt;=20,1,0)))))</f>
        <v>0</v>
      </c>
      <c r="AV90" s="35" t="str">
        <f aca="false">IF(AU90="NA","NA",IF(AU90=3,"Y","N"))</f>
        <v>N</v>
      </c>
    </row>
    <row r="91" s="1" customFormat="true" ht="21" hidden="false" customHeight="true" outlineLevel="0" collapsed="false">
      <c r="A91" s="28" t="n">
        <v>82</v>
      </c>
      <c r="B91" s="29" t="s">
        <v>201</v>
      </c>
      <c r="C91" s="30" t="s">
        <v>202</v>
      </c>
      <c r="D91" s="38" t="n">
        <v>13</v>
      </c>
      <c r="E91" s="32" t="n">
        <v>7</v>
      </c>
      <c r="F91" s="33" t="n">
        <f aca="false">IF(E91="AB","NA",IF(E91="NA","NA",IF(E91&gt;=7.5,3,IF(E91&gt;=6.75,2,IF(E91&gt;=6,1,0)))))</f>
        <v>2</v>
      </c>
      <c r="G91" s="33" t="str">
        <f aca="false">IF(F91="NA","NA",IF(F91=3,"Y","N"))</f>
        <v>N</v>
      </c>
      <c r="H91" s="32" t="n">
        <v>2</v>
      </c>
      <c r="I91" s="33" t="n">
        <f aca="false">IF(H91="AB","NA",IF(H91="NA","NA",IF(H91&gt;=2.5,3,IF(H91&gt;=2.25,2,IF(H91&gt;=2,1,0)))))</f>
        <v>1</v>
      </c>
      <c r="J91" s="33" t="str">
        <f aca="false">IF(I91="NA","NA",IF(I91=3,"Y","N"))</f>
        <v>N</v>
      </c>
      <c r="K91" s="54" t="n">
        <v>9</v>
      </c>
      <c r="L91" s="34" t="n">
        <v>7</v>
      </c>
      <c r="M91" s="34" t="n">
        <f aca="false">IF(L91="AB","NA",IF(L91="NA","NA",IF(L91&gt;=3.5,3,IF(L91&gt;=3.15,2,IF(L91&gt;=2.8,1,0)))))</f>
        <v>3</v>
      </c>
      <c r="N91" s="34" t="str">
        <f aca="false">IF(M91="NA","NA",IF(M91=3,"Y","N"))</f>
        <v>Y</v>
      </c>
      <c r="O91" s="34" t="n">
        <v>2</v>
      </c>
      <c r="P91" s="34" t="n">
        <f aca="false">IF(O91="AB","NA",IF(O91="NA","NA",IF(O91&gt;=1.5,3,IF(O91&gt;=1.35,2,IF(O91&gt;=1.2,1,0)))))</f>
        <v>3</v>
      </c>
      <c r="Q91" s="35" t="str">
        <f aca="false">IF(P91="NA","NA",IF(P91=3,"Y","N"))</f>
        <v>Y</v>
      </c>
      <c r="R91" s="38" t="n">
        <v>7</v>
      </c>
      <c r="S91" s="34" t="n">
        <v>4</v>
      </c>
      <c r="T91" s="33" t="n">
        <f aca="false">IF(V91="AB","NA",IF(V91="NA","NA",IF(V91&gt;=5,3,IF(V91&gt;=4.5,2,IF(V91&gt;=4,1,0)))))</f>
        <v>0</v>
      </c>
      <c r="U91" s="33" t="str">
        <f aca="false">IF(T91="NA","NA",IF(T91=3,"Y","N"))</f>
        <v>N</v>
      </c>
      <c r="V91" s="36" t="n">
        <v>3</v>
      </c>
      <c r="W91" s="33" t="n">
        <f aca="false">IF(S91="AB","NA",IF(S91="NA","NA",IF(S91&gt;=5,3,IF(S91&gt;=4.5,2,IF(S91&gt;=4,1,0)))))</f>
        <v>1</v>
      </c>
      <c r="X91" s="33" t="str">
        <f aca="false">IF(W91="NA","NA",IF(W91=3,"Y","N"))</f>
        <v>N</v>
      </c>
      <c r="Y91" s="54" t="n">
        <v>10</v>
      </c>
      <c r="Z91" s="34" t="n">
        <v>4</v>
      </c>
      <c r="AA91" s="34" t="n">
        <f aca="false">IF(Z91="AB","NA",IF(Z91="NA","NA",IF(Z91&gt;=2,3,IF(Z91&gt;=1.8,2,IF(Z91&gt;=1.6,1,0)))))</f>
        <v>3</v>
      </c>
      <c r="AB91" s="34" t="str">
        <f aca="false">IF(AA91="NA","NA",IF(AA91=3,"Y","N"))</f>
        <v>Y</v>
      </c>
      <c r="AC91" s="33" t="n">
        <f aca="false">(Y91-Z91)</f>
        <v>6</v>
      </c>
      <c r="AD91" s="34" t="n">
        <f aca="false">IF(AC91="AB","NA",IF(AC91="NA","NA",IF(AC91&gt;=3,3,IF(AC91&gt;=2.7,2,IF(AC91&gt;=2.4,1,0)))))</f>
        <v>3</v>
      </c>
      <c r="AE91" s="35" t="str">
        <f aca="false">IF(AD91="NA","NA",IF(AD91=3,"Y","N"))</f>
        <v>Y</v>
      </c>
      <c r="AF91" s="38" t="n">
        <v>17</v>
      </c>
      <c r="AG91" s="34" t="n">
        <v>9</v>
      </c>
      <c r="AH91" s="33" t="n">
        <f aca="false">IF(AG91="AB","NA",IF(AG91="NA","NA",IF(AG91&gt;=5,3,IF(AG91&gt;=4.5,2,IF(AG91&gt;=4,1,0)))))</f>
        <v>3</v>
      </c>
      <c r="AI91" s="33" t="str">
        <f aca="false">IF(AH91="NA","NA",IF(AH91=3,"Y","N"))</f>
        <v>Y</v>
      </c>
      <c r="AJ91" s="34" t="n">
        <v>8</v>
      </c>
      <c r="AK91" s="33" t="n">
        <f aca="false">IF(AJ91="AB","NA",IF(AJ91="NA","NA",IF(AJ91&gt;=5,3,IF(AJ91&gt;=4.5,2,IF(AJ91&gt;=4,1,0)))))</f>
        <v>3</v>
      </c>
      <c r="AL91" s="33" t="str">
        <f aca="false">IF(AK91="NA","NA",IF(AK91=3,"Y","N"))</f>
        <v>Y</v>
      </c>
      <c r="AM91" s="54" t="n">
        <v>19</v>
      </c>
      <c r="AN91" s="33" t="n">
        <v>9</v>
      </c>
      <c r="AO91" s="34" t="n">
        <f aca="false">IF(AN91="AB","NA",IF(AN91="NA","NA",IF(AN91&gt;=5,3,IF(AN91&gt;=4.5,2,IF(AN91&gt;=4,1,0)))))</f>
        <v>3</v>
      </c>
      <c r="AP91" s="34" t="str">
        <f aca="false">IF(AO91="NA","NA",IF(AO91=3,"Y","N"))</f>
        <v>Y</v>
      </c>
      <c r="AQ91" s="33" t="n">
        <f aca="false">(AM91-AN91)</f>
        <v>10</v>
      </c>
      <c r="AR91" s="34" t="n">
        <f aca="false">IF(AQ91="AB","NA",IF(AQ91="NA","NA",IF(AQ91&gt;=5,3,IF(AQ91&gt;=4.5,2,IF(AQ91&gt;=4,1,0)))))</f>
        <v>3</v>
      </c>
      <c r="AS91" s="35" t="str">
        <f aca="false">IF(AR91="NA","NA",IF(AR91=3,"Y","N"))</f>
        <v>Y</v>
      </c>
      <c r="AT91" s="40" t="n">
        <v>23</v>
      </c>
      <c r="AU91" s="34" t="n">
        <f aca="false">IF(AT91="AB","NA",IF(AT91="NA","NA",IF(AT91&gt;=25,3,IF(AT91&gt;=22.5,2,IF(AT91&gt;=20,1,0)))))</f>
        <v>2</v>
      </c>
      <c r="AV91" s="35" t="str">
        <f aca="false">IF(AU91="NA","NA",IF(AU91=3,"Y","N"))</f>
        <v>N</v>
      </c>
    </row>
    <row r="92" s="1" customFormat="true" ht="21" hidden="false" customHeight="true" outlineLevel="0" collapsed="false">
      <c r="A92" s="28" t="n">
        <v>83</v>
      </c>
      <c r="B92" s="29" t="s">
        <v>203</v>
      </c>
      <c r="C92" s="30" t="s">
        <v>204</v>
      </c>
      <c r="D92" s="38" t="n">
        <v>18</v>
      </c>
      <c r="E92" s="32" t="n">
        <v>13</v>
      </c>
      <c r="F92" s="33" t="n">
        <f aca="false">IF(E92="AB","NA",IF(E92="NA","NA",IF(E92&gt;=7.5,3,IF(E92&gt;=6.75,2,IF(E92&gt;=6,1,0)))))</f>
        <v>3</v>
      </c>
      <c r="G92" s="33" t="str">
        <f aca="false">IF(F92="NA","NA",IF(F92=3,"Y","N"))</f>
        <v>Y</v>
      </c>
      <c r="H92" s="32" t="n">
        <v>5</v>
      </c>
      <c r="I92" s="33" t="n">
        <f aca="false">IF(H92="AB","NA",IF(H92="NA","NA",IF(H92&gt;=2.5,3,IF(H92&gt;=2.25,2,IF(H92&gt;=2,1,0)))))</f>
        <v>3</v>
      </c>
      <c r="J92" s="33" t="str">
        <f aca="false">IF(I92="NA","NA",IF(I92=3,"Y","N"))</f>
        <v>Y</v>
      </c>
      <c r="K92" s="54" t="n">
        <v>9</v>
      </c>
      <c r="L92" s="34" t="n">
        <v>7</v>
      </c>
      <c r="M92" s="34" t="n">
        <f aca="false">IF(L92="AB","NA",IF(L92="NA","NA",IF(L92&gt;=3.5,3,IF(L92&gt;=3.15,2,IF(L92&gt;=2.8,1,0)))))</f>
        <v>3</v>
      </c>
      <c r="N92" s="34" t="str">
        <f aca="false">IF(M92="NA","NA",IF(M92=3,"Y","N"))</f>
        <v>Y</v>
      </c>
      <c r="O92" s="34" t="n">
        <v>2</v>
      </c>
      <c r="P92" s="34" t="n">
        <f aca="false">IF(O92="AB","NA",IF(O92="NA","NA",IF(O92&gt;=1.5,3,IF(O92&gt;=1.35,2,IF(O92&gt;=1.2,1,0)))))</f>
        <v>3</v>
      </c>
      <c r="Q92" s="35" t="str">
        <f aca="false">IF(P92="NA","NA",IF(P92=3,"Y","N"))</f>
        <v>Y</v>
      </c>
      <c r="R92" s="38" t="n">
        <v>18</v>
      </c>
      <c r="S92" s="34" t="n">
        <v>9</v>
      </c>
      <c r="T92" s="33" t="n">
        <f aca="false">IF(V92="AB","NA",IF(V92="NA","NA",IF(V92&gt;=5,3,IF(V92&gt;=4.5,2,IF(V92&gt;=4,1,0)))))</f>
        <v>3</v>
      </c>
      <c r="U92" s="33" t="str">
        <f aca="false">IF(T92="NA","NA",IF(T92=3,"Y","N"))</f>
        <v>Y</v>
      </c>
      <c r="V92" s="36" t="n">
        <v>9</v>
      </c>
      <c r="W92" s="33" t="n">
        <f aca="false">IF(S92="AB","NA",IF(S92="NA","NA",IF(S92&gt;=5,3,IF(S92&gt;=4.5,2,IF(S92&gt;=4,1,0)))))</f>
        <v>3</v>
      </c>
      <c r="X92" s="33" t="str">
        <f aca="false">IF(W92="NA","NA",IF(W92=3,"Y","N"))</f>
        <v>Y</v>
      </c>
      <c r="Y92" s="54" t="n">
        <v>10</v>
      </c>
      <c r="Z92" s="34" t="n">
        <v>4</v>
      </c>
      <c r="AA92" s="34" t="n">
        <f aca="false">IF(Z92="AB","NA",IF(Z92="NA","NA",IF(Z92&gt;=2,3,IF(Z92&gt;=1.8,2,IF(Z92&gt;=1.6,1,0)))))</f>
        <v>3</v>
      </c>
      <c r="AB92" s="34" t="str">
        <f aca="false">IF(AA92="NA","NA",IF(AA92=3,"Y","N"))</f>
        <v>Y</v>
      </c>
      <c r="AC92" s="33" t="n">
        <f aca="false">(Y92-Z92)</f>
        <v>6</v>
      </c>
      <c r="AD92" s="34" t="n">
        <f aca="false">IF(AC92="AB","NA",IF(AC92="NA","NA",IF(AC92&gt;=3,3,IF(AC92&gt;=2.7,2,IF(AC92&gt;=2.4,1,0)))))</f>
        <v>3</v>
      </c>
      <c r="AE92" s="35" t="str">
        <f aca="false">IF(AD92="NA","NA",IF(AD92=3,"Y","N"))</f>
        <v>Y</v>
      </c>
      <c r="AF92" s="38" t="n">
        <v>11</v>
      </c>
      <c r="AG92" s="34" t="n">
        <v>5</v>
      </c>
      <c r="AH92" s="33" t="n">
        <f aca="false">IF(AG92="AB","NA",IF(AG92="NA","NA",IF(AG92&gt;=5,3,IF(AG92&gt;=4.5,2,IF(AG92&gt;=4,1,0)))))</f>
        <v>3</v>
      </c>
      <c r="AI92" s="33" t="str">
        <f aca="false">IF(AH92="NA","NA",IF(AH92=3,"Y","N"))</f>
        <v>Y</v>
      </c>
      <c r="AJ92" s="34" t="n">
        <v>6</v>
      </c>
      <c r="AK92" s="33" t="n">
        <f aca="false">IF(AJ92="AB","NA",IF(AJ92="NA","NA",IF(AJ92&gt;=5,3,IF(AJ92&gt;=4.5,2,IF(AJ92&gt;=4,1,0)))))</f>
        <v>3</v>
      </c>
      <c r="AL92" s="33" t="str">
        <f aca="false">IF(AK92="NA","NA",IF(AK92=3,"Y","N"))</f>
        <v>Y</v>
      </c>
      <c r="AM92" s="54" t="n">
        <v>16</v>
      </c>
      <c r="AN92" s="33" t="n">
        <v>6</v>
      </c>
      <c r="AO92" s="34" t="n">
        <f aca="false">IF(AN92="AB","NA",IF(AN92="NA","NA",IF(AN92&gt;=5,3,IF(AN92&gt;=4.5,2,IF(AN92&gt;=4,1,0)))))</f>
        <v>3</v>
      </c>
      <c r="AP92" s="34" t="str">
        <f aca="false">IF(AO92="NA","NA",IF(AO92=3,"Y","N"))</f>
        <v>Y</v>
      </c>
      <c r="AQ92" s="33" t="n">
        <f aca="false">(AM92-AN92)</f>
        <v>10</v>
      </c>
      <c r="AR92" s="34" t="n">
        <f aca="false">IF(AQ92="AB","NA",IF(AQ92="NA","NA",IF(AQ92&gt;=5,3,IF(AQ92&gt;=4.5,2,IF(AQ92&gt;=4,1,0)))))</f>
        <v>3</v>
      </c>
      <c r="AS92" s="35" t="str">
        <f aca="false">IF(AR92="NA","NA",IF(AR92=3,"Y","N"))</f>
        <v>Y</v>
      </c>
      <c r="AT92" s="40" t="n">
        <v>29</v>
      </c>
      <c r="AU92" s="34" t="n">
        <f aca="false">IF(AT92="AB","NA",IF(AT92="NA","NA",IF(AT92&gt;=25,3,IF(AT92&gt;=22.5,2,IF(AT92&gt;=20,1,0)))))</f>
        <v>3</v>
      </c>
      <c r="AV92" s="35" t="str">
        <f aca="false">IF(AU92="NA","NA",IF(AU92=3,"Y","N"))</f>
        <v>Y</v>
      </c>
    </row>
    <row r="93" s="1" customFormat="true" ht="21" hidden="false" customHeight="true" outlineLevel="0" collapsed="false">
      <c r="A93" s="28" t="n">
        <v>84</v>
      </c>
      <c r="B93" s="29" t="s">
        <v>205</v>
      </c>
      <c r="C93" s="30" t="s">
        <v>206</v>
      </c>
      <c r="D93" s="38" t="n">
        <v>6</v>
      </c>
      <c r="E93" s="32" t="n">
        <v>6</v>
      </c>
      <c r="F93" s="33" t="n">
        <f aca="false">IF(E93="AB","NA",IF(E93="NA","NA",IF(E93&gt;=7.5,3,IF(E93&gt;=6.75,2,IF(E93&gt;=6,1,0)))))</f>
        <v>1</v>
      </c>
      <c r="G93" s="33" t="str">
        <f aca="false">IF(F93="NA","NA",IF(F93=3,"Y","N"))</f>
        <v>N</v>
      </c>
      <c r="H93" s="32" t="n">
        <v>0</v>
      </c>
      <c r="I93" s="33" t="n">
        <f aca="false">IF(H93="AB","NA",IF(H93="NA","NA",IF(H93&gt;=2.5,3,IF(H93&gt;=2.25,2,IF(H93&gt;=2,1,0)))))</f>
        <v>0</v>
      </c>
      <c r="J93" s="33" t="str">
        <f aca="false">IF(I93="NA","NA",IF(I93=3,"Y","N"))</f>
        <v>N</v>
      </c>
      <c r="K93" s="54" t="n">
        <v>10</v>
      </c>
      <c r="L93" s="34" t="n">
        <v>7</v>
      </c>
      <c r="M93" s="34" t="n">
        <f aca="false">IF(L93="AB","NA",IF(L93="NA","NA",IF(L93&gt;=3.5,3,IF(L93&gt;=3.15,2,IF(L93&gt;=2.8,1,0)))))</f>
        <v>3</v>
      </c>
      <c r="N93" s="34" t="str">
        <f aca="false">IF(M93="NA","NA",IF(M93=3,"Y","N"))</f>
        <v>Y</v>
      </c>
      <c r="O93" s="34" t="n">
        <v>3</v>
      </c>
      <c r="P93" s="34" t="n">
        <f aca="false">IF(O93="AB","NA",IF(O93="NA","NA",IF(O93&gt;=1.5,3,IF(O93&gt;=1.35,2,IF(O93&gt;=1.2,1,0)))))</f>
        <v>3</v>
      </c>
      <c r="Q93" s="35" t="str">
        <f aca="false">IF(P93="NA","NA",IF(P93=3,"Y","N"))</f>
        <v>Y</v>
      </c>
      <c r="R93" s="38" t="n">
        <v>5</v>
      </c>
      <c r="S93" s="34" t="n">
        <v>2</v>
      </c>
      <c r="T93" s="33" t="n">
        <f aca="false">IF(V93="AB","NA",IF(V93="NA","NA",IF(V93&gt;=5,3,IF(V93&gt;=4.5,2,IF(V93&gt;=4,1,0)))))</f>
        <v>0</v>
      </c>
      <c r="U93" s="33" t="str">
        <f aca="false">IF(T93="NA","NA",IF(T93=3,"Y","N"))</f>
        <v>N</v>
      </c>
      <c r="V93" s="36" t="n">
        <v>3</v>
      </c>
      <c r="W93" s="33" t="n">
        <f aca="false">IF(S93="AB","NA",IF(S93="NA","NA",IF(S93&gt;=5,3,IF(S93&gt;=4.5,2,IF(S93&gt;=4,1,0)))))</f>
        <v>0</v>
      </c>
      <c r="X93" s="33" t="str">
        <f aca="false">IF(W93="NA","NA",IF(W93=3,"Y","N"))</f>
        <v>N</v>
      </c>
      <c r="Y93" s="54" t="n">
        <v>10</v>
      </c>
      <c r="Z93" s="34" t="n">
        <v>4</v>
      </c>
      <c r="AA93" s="34" t="n">
        <f aca="false">IF(Z93="AB","NA",IF(Z93="NA","NA",IF(Z93&gt;=2,3,IF(Z93&gt;=1.8,2,IF(Z93&gt;=1.6,1,0)))))</f>
        <v>3</v>
      </c>
      <c r="AB93" s="34" t="str">
        <f aca="false">IF(AA93="NA","NA",IF(AA93=3,"Y","N"))</f>
        <v>Y</v>
      </c>
      <c r="AC93" s="33" t="n">
        <f aca="false">(Y93-Z93)</f>
        <v>6</v>
      </c>
      <c r="AD93" s="34" t="n">
        <f aca="false">IF(AC93="AB","NA",IF(AC93="NA","NA",IF(AC93&gt;=3,3,IF(AC93&gt;=2.7,2,IF(AC93&gt;=2.4,1,0)))))</f>
        <v>3</v>
      </c>
      <c r="AE93" s="35" t="str">
        <f aca="false">IF(AD93="NA","NA",IF(AD93=3,"Y","N"))</f>
        <v>Y</v>
      </c>
      <c r="AF93" s="38" t="n">
        <v>11</v>
      </c>
      <c r="AG93" s="34" t="n">
        <v>4</v>
      </c>
      <c r="AH93" s="33" t="n">
        <f aca="false">IF(AG93="AB","NA",IF(AG93="NA","NA",IF(AG93&gt;=5,3,IF(AG93&gt;=4.5,2,IF(AG93&gt;=4,1,0)))))</f>
        <v>1</v>
      </c>
      <c r="AI93" s="33" t="str">
        <f aca="false">IF(AH93="NA","NA",IF(AH93=3,"Y","N"))</f>
        <v>N</v>
      </c>
      <c r="AJ93" s="34" t="n">
        <v>7</v>
      </c>
      <c r="AK93" s="33" t="n">
        <f aca="false">IF(AJ93="AB","NA",IF(AJ93="NA","NA",IF(AJ93&gt;=5,3,IF(AJ93&gt;=4.5,2,IF(AJ93&gt;=4,1,0)))))</f>
        <v>3</v>
      </c>
      <c r="AL93" s="33" t="str">
        <f aca="false">IF(AK93="NA","NA",IF(AK93=3,"Y","N"))</f>
        <v>Y</v>
      </c>
      <c r="AM93" s="54" t="n">
        <v>18</v>
      </c>
      <c r="AN93" s="33" t="n">
        <v>8</v>
      </c>
      <c r="AO93" s="34" t="n">
        <f aca="false">IF(AN93="AB","NA",IF(AN93="NA","NA",IF(AN93&gt;=5,3,IF(AN93&gt;=4.5,2,IF(AN93&gt;=4,1,0)))))</f>
        <v>3</v>
      </c>
      <c r="AP93" s="34" t="str">
        <f aca="false">IF(AO93="NA","NA",IF(AO93=3,"Y","N"))</f>
        <v>Y</v>
      </c>
      <c r="AQ93" s="33" t="n">
        <f aca="false">(AM93-AN93)</f>
        <v>10</v>
      </c>
      <c r="AR93" s="34" t="n">
        <f aca="false">IF(AQ93="AB","NA",IF(AQ93="NA","NA",IF(AQ93&gt;=5,3,IF(AQ93&gt;=4.5,2,IF(AQ93&gt;=4,1,0)))))</f>
        <v>3</v>
      </c>
      <c r="AS93" s="35" t="str">
        <f aca="false">IF(AR93="NA","NA",IF(AR93=3,"Y","N"))</f>
        <v>Y</v>
      </c>
      <c r="AT93" s="40" t="n">
        <v>26</v>
      </c>
      <c r="AU93" s="34" t="n">
        <f aca="false">IF(AT93="AB","NA",IF(AT93="NA","NA",IF(AT93&gt;=25,3,IF(AT93&gt;=22.5,2,IF(AT93&gt;=20,1,0)))))</f>
        <v>3</v>
      </c>
      <c r="AV93" s="35" t="str">
        <f aca="false">IF(AU93="NA","NA",IF(AU93=3,"Y","N"))</f>
        <v>Y</v>
      </c>
    </row>
    <row r="94" s="1" customFormat="true" ht="21" hidden="false" customHeight="true" outlineLevel="0" collapsed="false">
      <c r="A94" s="28" t="n">
        <v>85</v>
      </c>
      <c r="B94" s="29" t="s">
        <v>207</v>
      </c>
      <c r="C94" s="30" t="s">
        <v>208</v>
      </c>
      <c r="D94" s="38" t="n">
        <v>8</v>
      </c>
      <c r="E94" s="32" t="n">
        <v>8</v>
      </c>
      <c r="F94" s="33" t="n">
        <f aca="false">IF(E94="AB","NA",IF(E94="NA","NA",IF(E94&gt;=7.5,3,IF(E94&gt;=6.75,2,IF(E94&gt;=6,1,0)))))</f>
        <v>3</v>
      </c>
      <c r="G94" s="33" t="str">
        <f aca="false">IF(F94="NA","NA",IF(F94=3,"Y","N"))</f>
        <v>Y</v>
      </c>
      <c r="H94" s="32" t="n">
        <v>0</v>
      </c>
      <c r="I94" s="33" t="n">
        <f aca="false">IF(H94="AB","NA",IF(H94="NA","NA",IF(H94&gt;=2.5,3,IF(H94&gt;=2.25,2,IF(H94&gt;=2,1,0)))))</f>
        <v>0</v>
      </c>
      <c r="J94" s="33" t="str">
        <f aca="false">IF(I94="NA","NA",IF(I94=3,"Y","N"))</f>
        <v>N</v>
      </c>
      <c r="K94" s="54" t="n">
        <v>9</v>
      </c>
      <c r="L94" s="34" t="n">
        <v>7</v>
      </c>
      <c r="M94" s="34" t="n">
        <f aca="false">IF(L94="AB","NA",IF(L94="NA","NA",IF(L94&gt;=3.5,3,IF(L94&gt;=3.15,2,IF(L94&gt;=2.8,1,0)))))</f>
        <v>3</v>
      </c>
      <c r="N94" s="34" t="str">
        <f aca="false">IF(M94="NA","NA",IF(M94=3,"Y","N"))</f>
        <v>Y</v>
      </c>
      <c r="O94" s="34" t="n">
        <v>2</v>
      </c>
      <c r="P94" s="34" t="n">
        <f aca="false">IF(O94="AB","NA",IF(O94="NA","NA",IF(O94&gt;=1.5,3,IF(O94&gt;=1.35,2,IF(O94&gt;=1.2,1,0)))))</f>
        <v>3</v>
      </c>
      <c r="Q94" s="35" t="str">
        <f aca="false">IF(P94="NA","NA",IF(P94=3,"Y","N"))</f>
        <v>Y</v>
      </c>
      <c r="R94" s="38" t="n">
        <v>11</v>
      </c>
      <c r="S94" s="34" t="n">
        <v>9</v>
      </c>
      <c r="T94" s="33" t="n">
        <f aca="false">IF(V94="AB","NA",IF(V94="NA","NA",IF(V94&gt;=5,3,IF(V94&gt;=4.5,2,IF(V94&gt;=4,1,0)))))</f>
        <v>0</v>
      </c>
      <c r="U94" s="33" t="str">
        <f aca="false">IF(T94="NA","NA",IF(T94=3,"Y","N"))</f>
        <v>N</v>
      </c>
      <c r="V94" s="36" t="n">
        <v>2</v>
      </c>
      <c r="W94" s="33" t="n">
        <f aca="false">IF(S94="AB","NA",IF(S94="NA","NA",IF(S94&gt;=5,3,IF(S94&gt;=4.5,2,IF(S94&gt;=4,1,0)))))</f>
        <v>3</v>
      </c>
      <c r="X94" s="33" t="str">
        <f aca="false">IF(W94="NA","NA",IF(W94=3,"Y","N"))</f>
        <v>Y</v>
      </c>
      <c r="Y94" s="54" t="n">
        <v>10</v>
      </c>
      <c r="Z94" s="34" t="n">
        <v>4</v>
      </c>
      <c r="AA94" s="34" t="n">
        <f aca="false">IF(Z94="AB","NA",IF(Z94="NA","NA",IF(Z94&gt;=2,3,IF(Z94&gt;=1.8,2,IF(Z94&gt;=1.6,1,0)))))</f>
        <v>3</v>
      </c>
      <c r="AB94" s="34" t="str">
        <f aca="false">IF(AA94="NA","NA",IF(AA94=3,"Y","N"))</f>
        <v>Y</v>
      </c>
      <c r="AC94" s="33" t="n">
        <f aca="false">(Y94-Z94)</f>
        <v>6</v>
      </c>
      <c r="AD94" s="34" t="n">
        <f aca="false">IF(AC94="AB","NA",IF(AC94="NA","NA",IF(AC94&gt;=3,3,IF(AC94&gt;=2.7,2,IF(AC94&gt;=2.4,1,0)))))</f>
        <v>3</v>
      </c>
      <c r="AE94" s="35" t="str">
        <f aca="false">IF(AD94="NA","NA",IF(AD94=3,"Y","N"))</f>
        <v>Y</v>
      </c>
      <c r="AF94" s="38" t="n">
        <v>11</v>
      </c>
      <c r="AG94" s="34" t="n">
        <v>6</v>
      </c>
      <c r="AH94" s="33" t="n">
        <f aca="false">IF(AG94="AB","NA",IF(AG94="NA","NA",IF(AG94&gt;=5,3,IF(AG94&gt;=4.5,2,IF(AG94&gt;=4,1,0)))))</f>
        <v>3</v>
      </c>
      <c r="AI94" s="33" t="str">
        <f aca="false">IF(AH94="NA","NA",IF(AH94=3,"Y","N"))</f>
        <v>Y</v>
      </c>
      <c r="AJ94" s="34" t="n">
        <v>5</v>
      </c>
      <c r="AK94" s="33" t="n">
        <f aca="false">IF(AJ94="AB","NA",IF(AJ94="NA","NA",IF(AJ94&gt;=5,3,IF(AJ94&gt;=4.5,2,IF(AJ94&gt;=4,1,0)))))</f>
        <v>3</v>
      </c>
      <c r="AL94" s="33" t="str">
        <f aca="false">IF(AK94="NA","NA",IF(AK94=3,"Y","N"))</f>
        <v>Y</v>
      </c>
      <c r="AM94" s="54" t="n">
        <v>20</v>
      </c>
      <c r="AN94" s="33" t="n">
        <v>10</v>
      </c>
      <c r="AO94" s="34" t="n">
        <f aca="false">IF(AN94="AB","NA",IF(AN94="NA","NA",IF(AN94&gt;=5,3,IF(AN94&gt;=4.5,2,IF(AN94&gt;=4,1,0)))))</f>
        <v>3</v>
      </c>
      <c r="AP94" s="34" t="str">
        <f aca="false">IF(AO94="NA","NA",IF(AO94=3,"Y","N"))</f>
        <v>Y</v>
      </c>
      <c r="AQ94" s="33" t="n">
        <f aca="false">(AM94-AN94)</f>
        <v>10</v>
      </c>
      <c r="AR94" s="34" t="n">
        <f aca="false">IF(AQ94="AB","NA",IF(AQ94="NA","NA",IF(AQ94&gt;=5,3,IF(AQ94&gt;=4.5,2,IF(AQ94&gt;=4,1,0)))))</f>
        <v>3</v>
      </c>
      <c r="AS94" s="35" t="str">
        <f aca="false">IF(AR94="NA","NA",IF(AR94=3,"Y","N"))</f>
        <v>Y</v>
      </c>
      <c r="AT94" s="42" t="n">
        <v>29</v>
      </c>
      <c r="AU94" s="34" t="n">
        <f aca="false">IF(AT94="AB","NA",IF(AT94="NA","NA",IF(AT94&gt;=25,3,IF(AT94&gt;=22.5,2,IF(AT94&gt;=20,1,0)))))</f>
        <v>3</v>
      </c>
      <c r="AV94" s="35" t="str">
        <f aca="false">IF(AU94="NA","NA",IF(AU94=3,"Y","N"))</f>
        <v>Y</v>
      </c>
    </row>
    <row r="95" s="1" customFormat="true" ht="36" hidden="false" customHeight="true" outlineLevel="0" collapsed="false">
      <c r="A95" s="28" t="n">
        <v>86</v>
      </c>
      <c r="B95" s="29" t="s">
        <v>209</v>
      </c>
      <c r="C95" s="53" t="s">
        <v>210</v>
      </c>
      <c r="D95" s="38" t="n">
        <v>11</v>
      </c>
      <c r="E95" s="32" t="n">
        <v>6</v>
      </c>
      <c r="F95" s="33" t="n">
        <f aca="false">IF(E95="AB","NA",IF(E95="NA","NA",IF(E95&gt;=7.5,3,IF(E95&gt;=6.75,2,IF(E95&gt;=6,1,0)))))</f>
        <v>1</v>
      </c>
      <c r="G95" s="33" t="str">
        <f aca="false">IF(F95="NA","NA",IF(F95=3,"Y","N"))</f>
        <v>N</v>
      </c>
      <c r="H95" s="32" t="n">
        <v>5</v>
      </c>
      <c r="I95" s="33" t="n">
        <f aca="false">IF(H95="AB","NA",IF(H95="NA","NA",IF(H95&gt;=2.5,3,IF(H95&gt;=2.25,2,IF(H95&gt;=2,1,0)))))</f>
        <v>3</v>
      </c>
      <c r="J95" s="33" t="str">
        <f aca="false">IF(I95="NA","NA",IF(I95=3,"Y","N"))</f>
        <v>Y</v>
      </c>
      <c r="K95" s="54" t="n">
        <v>9</v>
      </c>
      <c r="L95" s="34" t="n">
        <v>7</v>
      </c>
      <c r="M95" s="34" t="n">
        <f aca="false">IF(L95="AB","NA",IF(L95="NA","NA",IF(L95&gt;=3.5,3,IF(L95&gt;=3.15,2,IF(L95&gt;=2.8,1,0)))))</f>
        <v>3</v>
      </c>
      <c r="N95" s="34" t="str">
        <f aca="false">IF(M95="NA","NA",IF(M95=3,"Y","N"))</f>
        <v>Y</v>
      </c>
      <c r="O95" s="34" t="n">
        <v>2</v>
      </c>
      <c r="P95" s="34" t="n">
        <f aca="false">IF(O95="AB","NA",IF(O95="NA","NA",IF(O95&gt;=1.5,3,IF(O95&gt;=1.35,2,IF(O95&gt;=1.2,1,0)))))</f>
        <v>3</v>
      </c>
      <c r="Q95" s="35" t="str">
        <f aca="false">IF(P95="NA","NA",IF(P95=3,"Y","N"))</f>
        <v>Y</v>
      </c>
      <c r="R95" s="38" t="n">
        <v>8</v>
      </c>
      <c r="S95" s="34" t="n">
        <v>8</v>
      </c>
      <c r="T95" s="33" t="n">
        <f aca="false">IF(V95="AB","NA",IF(V95="NA","NA",IF(V95&gt;=5,3,IF(V95&gt;=4.5,2,IF(V95&gt;=4,1,0)))))</f>
        <v>0</v>
      </c>
      <c r="U95" s="33" t="str">
        <f aca="false">IF(T95="NA","NA",IF(T95=3,"Y","N"))</f>
        <v>N</v>
      </c>
      <c r="V95" s="36" t="n">
        <v>0</v>
      </c>
      <c r="W95" s="33" t="n">
        <f aca="false">IF(S95="AB","NA",IF(S95="NA","NA",IF(S95&gt;=5,3,IF(S95&gt;=4.5,2,IF(S95&gt;=4,1,0)))))</f>
        <v>3</v>
      </c>
      <c r="X95" s="33" t="str">
        <f aca="false">IF(W95="NA","NA",IF(W95=3,"Y","N"))</f>
        <v>Y</v>
      </c>
      <c r="Y95" s="54" t="n">
        <v>10</v>
      </c>
      <c r="Z95" s="34" t="n">
        <v>4</v>
      </c>
      <c r="AA95" s="34" t="n">
        <f aca="false">IF(Z95="AB","NA",IF(Z95="NA","NA",IF(Z95&gt;=2,3,IF(Z95&gt;=1.8,2,IF(Z95&gt;=1.6,1,0)))))</f>
        <v>3</v>
      </c>
      <c r="AB95" s="34" t="str">
        <f aca="false">IF(AA95="NA","NA",IF(AA95=3,"Y","N"))</f>
        <v>Y</v>
      </c>
      <c r="AC95" s="33" t="n">
        <f aca="false">(Y95-Z95)</f>
        <v>6</v>
      </c>
      <c r="AD95" s="34" t="n">
        <f aca="false">IF(AC95="AB","NA",IF(AC95="NA","NA",IF(AC95&gt;=3,3,IF(AC95&gt;=2.7,2,IF(AC95&gt;=2.4,1,0)))))</f>
        <v>3</v>
      </c>
      <c r="AE95" s="35" t="str">
        <f aca="false">IF(AD95="NA","NA",IF(AD95=3,"Y","N"))</f>
        <v>Y</v>
      </c>
      <c r="AF95" s="38" t="n">
        <v>15</v>
      </c>
      <c r="AG95" s="34" t="n">
        <v>10</v>
      </c>
      <c r="AH95" s="33" t="n">
        <f aca="false">IF(AG95="AB","NA",IF(AG95="NA","NA",IF(AG95&gt;=5,3,IF(AG95&gt;=4.5,2,IF(AG95&gt;=4,1,0)))))</f>
        <v>3</v>
      </c>
      <c r="AI95" s="33" t="str">
        <f aca="false">IF(AH95="NA","NA",IF(AH95=3,"Y","N"))</f>
        <v>Y</v>
      </c>
      <c r="AJ95" s="34" t="n">
        <v>5</v>
      </c>
      <c r="AK95" s="33" t="n">
        <f aca="false">IF(AJ95="AB","NA",IF(AJ95="NA","NA",IF(AJ95&gt;=5,3,IF(AJ95&gt;=4.5,2,IF(AJ95&gt;=4,1,0)))))</f>
        <v>3</v>
      </c>
      <c r="AL95" s="33" t="str">
        <f aca="false">IF(AK95="NA","NA",IF(AK95=3,"Y","N"))</f>
        <v>Y</v>
      </c>
      <c r="AM95" s="54" t="n">
        <v>18</v>
      </c>
      <c r="AN95" s="33" t="n">
        <v>8</v>
      </c>
      <c r="AO95" s="34" t="n">
        <f aca="false">IF(AN95="AB","NA",IF(AN95="NA","NA",IF(AN95&gt;=5,3,IF(AN95&gt;=4.5,2,IF(AN95&gt;=4,1,0)))))</f>
        <v>3</v>
      </c>
      <c r="AP95" s="34" t="str">
        <f aca="false">IF(AO95="NA","NA",IF(AO95=3,"Y","N"))</f>
        <v>Y</v>
      </c>
      <c r="AQ95" s="33" t="n">
        <f aca="false">(AM95-AN95)</f>
        <v>10</v>
      </c>
      <c r="AR95" s="34" t="n">
        <f aca="false">IF(AQ95="AB","NA",IF(AQ95="NA","NA",IF(AQ95&gt;=5,3,IF(AQ95&gt;=4.5,2,IF(AQ95&gt;=4,1,0)))))</f>
        <v>3</v>
      </c>
      <c r="AS95" s="35" t="str">
        <f aca="false">IF(AR95="NA","NA",IF(AR95=3,"Y","N"))</f>
        <v>Y</v>
      </c>
      <c r="AT95" s="40" t="n">
        <v>27</v>
      </c>
      <c r="AU95" s="34" t="n">
        <f aca="false">IF(AT95="AB","NA",IF(AT95="NA","NA",IF(AT95&gt;=25,3,IF(AT95&gt;=22.5,2,IF(AT95&gt;=20,1,0)))))</f>
        <v>3</v>
      </c>
      <c r="AV95" s="35" t="str">
        <f aca="false">IF(AU95="NA","NA",IF(AU95=3,"Y","N"))</f>
        <v>Y</v>
      </c>
    </row>
    <row r="96" s="1" customFormat="true" ht="21" hidden="false" customHeight="true" outlineLevel="0" collapsed="false">
      <c r="A96" s="28" t="n">
        <v>87</v>
      </c>
      <c r="B96" s="29" t="s">
        <v>211</v>
      </c>
      <c r="C96" s="30" t="s">
        <v>212</v>
      </c>
      <c r="D96" s="38" t="n">
        <v>12</v>
      </c>
      <c r="E96" s="32" t="n">
        <v>9</v>
      </c>
      <c r="F96" s="33" t="n">
        <f aca="false">IF(E96="AB","NA",IF(E96="NA","NA",IF(E96&gt;=7.5,3,IF(E96&gt;=6.75,2,IF(E96&gt;=6,1,0)))))</f>
        <v>3</v>
      </c>
      <c r="G96" s="33" t="str">
        <f aca="false">IF(F96="NA","NA",IF(F96=3,"Y","N"))</f>
        <v>Y</v>
      </c>
      <c r="H96" s="32" t="n">
        <v>3</v>
      </c>
      <c r="I96" s="33" t="n">
        <f aca="false">IF(H96="AB","NA",IF(H96="NA","NA",IF(H96&gt;=2.5,3,IF(H96&gt;=2.25,2,IF(H96&gt;=2,1,0)))))</f>
        <v>3</v>
      </c>
      <c r="J96" s="33" t="str">
        <f aca="false">IF(I96="NA","NA",IF(I96=3,"Y","N"))</f>
        <v>Y</v>
      </c>
      <c r="K96" s="54" t="n">
        <v>10</v>
      </c>
      <c r="L96" s="34" t="n">
        <v>7</v>
      </c>
      <c r="M96" s="34" t="n">
        <f aca="false">IF(L96="AB","NA",IF(L96="NA","NA",IF(L96&gt;=3.5,3,IF(L96&gt;=3.15,2,IF(L96&gt;=2.8,1,0)))))</f>
        <v>3</v>
      </c>
      <c r="N96" s="34" t="str">
        <f aca="false">IF(M96="NA","NA",IF(M96=3,"Y","N"))</f>
        <v>Y</v>
      </c>
      <c r="O96" s="34" t="n">
        <v>3</v>
      </c>
      <c r="P96" s="34" t="n">
        <f aca="false">IF(O96="AB","NA",IF(O96="NA","NA",IF(O96&gt;=1.5,3,IF(O96&gt;=1.35,2,IF(O96&gt;=1.2,1,0)))))</f>
        <v>3</v>
      </c>
      <c r="Q96" s="35" t="str">
        <f aca="false">IF(P96="NA","NA",IF(P96=3,"Y","N"))</f>
        <v>Y</v>
      </c>
      <c r="R96" s="38" t="n">
        <v>10</v>
      </c>
      <c r="S96" s="34" t="n">
        <v>9</v>
      </c>
      <c r="T96" s="33" t="n">
        <f aca="false">IF(V96="AB","NA",IF(V96="NA","NA",IF(V96&gt;=5,3,IF(V96&gt;=4.5,2,IF(V96&gt;=4,1,0)))))</f>
        <v>0</v>
      </c>
      <c r="U96" s="33" t="str">
        <f aca="false">IF(T96="NA","NA",IF(T96=3,"Y","N"))</f>
        <v>N</v>
      </c>
      <c r="V96" s="36" t="n">
        <v>1</v>
      </c>
      <c r="W96" s="33" t="n">
        <f aca="false">IF(S96="AB","NA",IF(S96="NA","NA",IF(S96&gt;=5,3,IF(S96&gt;=4.5,2,IF(S96&gt;=4,1,0)))))</f>
        <v>3</v>
      </c>
      <c r="X96" s="33" t="str">
        <f aca="false">IF(W96="NA","NA",IF(W96=3,"Y","N"))</f>
        <v>Y</v>
      </c>
      <c r="Y96" s="54" t="n">
        <v>8</v>
      </c>
      <c r="Z96" s="34" t="n">
        <v>3</v>
      </c>
      <c r="AA96" s="34" t="n">
        <f aca="false">IF(Z96="AB","NA",IF(Z96="NA","NA",IF(Z96&gt;=2,3,IF(Z96&gt;=1.8,2,IF(Z96&gt;=1.6,1,0)))))</f>
        <v>3</v>
      </c>
      <c r="AB96" s="34" t="str">
        <f aca="false">IF(AA96="NA","NA",IF(AA96=3,"Y","N"))</f>
        <v>Y</v>
      </c>
      <c r="AC96" s="33" t="n">
        <f aca="false">(Y96-Z96)</f>
        <v>5</v>
      </c>
      <c r="AD96" s="34" t="n">
        <f aca="false">IF(AC96="AB","NA",IF(AC96="NA","NA",IF(AC96&gt;=3,3,IF(AC96&gt;=2.7,2,IF(AC96&gt;=2.4,1,0)))))</f>
        <v>3</v>
      </c>
      <c r="AE96" s="35" t="str">
        <f aca="false">IF(AD96="NA","NA",IF(AD96=3,"Y","N"))</f>
        <v>Y</v>
      </c>
      <c r="AF96" s="38" t="n">
        <v>16</v>
      </c>
      <c r="AG96" s="34" t="n">
        <v>10</v>
      </c>
      <c r="AH96" s="33" t="n">
        <f aca="false">IF(AG96="AB","NA",IF(AG96="NA","NA",IF(AG96&gt;=5,3,IF(AG96&gt;=4.5,2,IF(AG96&gt;=4,1,0)))))</f>
        <v>3</v>
      </c>
      <c r="AI96" s="33" t="str">
        <f aca="false">IF(AH96="NA","NA",IF(AH96=3,"Y","N"))</f>
        <v>Y</v>
      </c>
      <c r="AJ96" s="34" t="n">
        <v>6</v>
      </c>
      <c r="AK96" s="33" t="n">
        <f aca="false">IF(AJ96="AB","NA",IF(AJ96="NA","NA",IF(AJ96&gt;=5,3,IF(AJ96&gt;=4.5,2,IF(AJ96&gt;=4,1,0)))))</f>
        <v>3</v>
      </c>
      <c r="AL96" s="33" t="str">
        <f aca="false">IF(AK96="NA","NA",IF(AK96=3,"Y","N"))</f>
        <v>Y</v>
      </c>
      <c r="AM96" s="54" t="n">
        <v>19</v>
      </c>
      <c r="AN96" s="33" t="n">
        <v>9</v>
      </c>
      <c r="AO96" s="34" t="n">
        <f aca="false">IF(AN96="AB","NA",IF(AN96="NA","NA",IF(AN96&gt;=5,3,IF(AN96&gt;=4.5,2,IF(AN96&gt;=4,1,0)))))</f>
        <v>3</v>
      </c>
      <c r="AP96" s="34" t="str">
        <f aca="false">IF(AO96="NA","NA",IF(AO96=3,"Y","N"))</f>
        <v>Y</v>
      </c>
      <c r="AQ96" s="33" t="n">
        <f aca="false">(AM96-AN96)</f>
        <v>10</v>
      </c>
      <c r="AR96" s="34" t="n">
        <f aca="false">IF(AQ96="AB","NA",IF(AQ96="NA","NA",IF(AQ96&gt;=5,3,IF(AQ96&gt;=4.5,2,IF(AQ96&gt;=4,1,0)))))</f>
        <v>3</v>
      </c>
      <c r="AS96" s="35" t="str">
        <f aca="false">IF(AR96="NA","NA",IF(AR96=3,"Y","N"))</f>
        <v>Y</v>
      </c>
      <c r="AT96" s="39" t="n">
        <v>32</v>
      </c>
      <c r="AU96" s="34" t="n">
        <f aca="false">IF(AT96="AB","NA",IF(AT96="NA","NA",IF(AT96&gt;=25,3,IF(AT96&gt;=22.5,2,IF(AT96&gt;=20,1,0)))))</f>
        <v>3</v>
      </c>
      <c r="AV96" s="35" t="str">
        <f aca="false">IF(AU96="NA","NA",IF(AU96=3,"Y","N"))</f>
        <v>Y</v>
      </c>
    </row>
    <row r="97" s="1" customFormat="true" ht="21" hidden="false" customHeight="true" outlineLevel="0" collapsed="false">
      <c r="A97" s="28" t="n">
        <v>88</v>
      </c>
      <c r="B97" s="29" t="s">
        <v>213</v>
      </c>
      <c r="C97" s="30" t="s">
        <v>214</v>
      </c>
      <c r="D97" s="38" t="n">
        <v>10</v>
      </c>
      <c r="E97" s="32" t="n">
        <v>6</v>
      </c>
      <c r="F97" s="33" t="n">
        <f aca="false">IF(E97="AB","NA",IF(E97="NA","NA",IF(E97&gt;=7.5,3,IF(E97&gt;=6.75,2,IF(E97&gt;=6,1,0)))))</f>
        <v>1</v>
      </c>
      <c r="G97" s="33" t="str">
        <f aca="false">IF(F97="NA","NA",IF(F97=3,"Y","N"))</f>
        <v>N</v>
      </c>
      <c r="H97" s="32" t="n">
        <v>4</v>
      </c>
      <c r="I97" s="33" t="n">
        <f aca="false">IF(H97="AB","NA",IF(H97="NA","NA",IF(H97&gt;=2.5,3,IF(H97&gt;=2.25,2,IF(H97&gt;=2,1,0)))))</f>
        <v>3</v>
      </c>
      <c r="J97" s="33" t="str">
        <f aca="false">IF(I97="NA","NA",IF(I97=3,"Y","N"))</f>
        <v>Y</v>
      </c>
      <c r="K97" s="54" t="n">
        <v>10</v>
      </c>
      <c r="L97" s="34" t="n">
        <v>7</v>
      </c>
      <c r="M97" s="34" t="n">
        <f aca="false">IF(L97="AB","NA",IF(L97="NA","NA",IF(L97&gt;=3.5,3,IF(L97&gt;=3.15,2,IF(L97&gt;=2.8,1,0)))))</f>
        <v>3</v>
      </c>
      <c r="N97" s="34" t="str">
        <f aca="false">IF(M97="NA","NA",IF(M97=3,"Y","N"))</f>
        <v>Y</v>
      </c>
      <c r="O97" s="34" t="n">
        <v>3</v>
      </c>
      <c r="P97" s="34" t="n">
        <f aca="false">IF(O97="AB","NA",IF(O97="NA","NA",IF(O97&gt;=1.5,3,IF(O97&gt;=1.35,2,IF(O97&gt;=1.2,1,0)))))</f>
        <v>3</v>
      </c>
      <c r="Q97" s="35" t="str">
        <f aca="false">IF(P97="NA","NA",IF(P97=3,"Y","N"))</f>
        <v>Y</v>
      </c>
      <c r="R97" s="38" t="n">
        <v>11</v>
      </c>
      <c r="S97" s="34" t="n">
        <v>7</v>
      </c>
      <c r="T97" s="33" t="n">
        <f aca="false">IF(V97="AB","NA",IF(V97="NA","NA",IF(V97&gt;=5,3,IF(V97&gt;=4.5,2,IF(V97&gt;=4,1,0)))))</f>
        <v>1</v>
      </c>
      <c r="U97" s="33" t="str">
        <f aca="false">IF(T97="NA","NA",IF(T97=3,"Y","N"))</f>
        <v>N</v>
      </c>
      <c r="V97" s="36" t="n">
        <v>4</v>
      </c>
      <c r="W97" s="33" t="n">
        <f aca="false">IF(S97="AB","NA",IF(S97="NA","NA",IF(S97&gt;=5,3,IF(S97&gt;=4.5,2,IF(S97&gt;=4,1,0)))))</f>
        <v>3</v>
      </c>
      <c r="X97" s="33" t="str">
        <f aca="false">IF(W97="NA","NA",IF(W97=3,"Y","N"))</f>
        <v>Y</v>
      </c>
      <c r="Y97" s="54" t="n">
        <v>8</v>
      </c>
      <c r="Z97" s="34" t="n">
        <v>3</v>
      </c>
      <c r="AA97" s="34" t="n">
        <f aca="false">IF(Z97="AB","NA",IF(Z97="NA","NA",IF(Z97&gt;=2,3,IF(Z97&gt;=1.8,2,IF(Z97&gt;=1.6,1,0)))))</f>
        <v>3</v>
      </c>
      <c r="AB97" s="34" t="str">
        <f aca="false">IF(AA97="NA","NA",IF(AA97=3,"Y","N"))</f>
        <v>Y</v>
      </c>
      <c r="AC97" s="33" t="n">
        <f aca="false">(Y97-Z97)</f>
        <v>5</v>
      </c>
      <c r="AD97" s="34" t="n">
        <f aca="false">IF(AC97="AB","NA",IF(AC97="NA","NA",IF(AC97&gt;=3,3,IF(AC97&gt;=2.7,2,IF(AC97&gt;=2.4,1,0)))))</f>
        <v>3</v>
      </c>
      <c r="AE97" s="35" t="str">
        <f aca="false">IF(AD97="NA","NA",IF(AD97=3,"Y","N"))</f>
        <v>Y</v>
      </c>
      <c r="AF97" s="38" t="n">
        <v>16</v>
      </c>
      <c r="AG97" s="34" t="n">
        <v>9</v>
      </c>
      <c r="AH97" s="33" t="n">
        <f aca="false">IF(AG97="AB","NA",IF(AG97="NA","NA",IF(AG97&gt;=5,3,IF(AG97&gt;=4.5,2,IF(AG97&gt;=4,1,0)))))</f>
        <v>3</v>
      </c>
      <c r="AI97" s="33" t="str">
        <f aca="false">IF(AH97="NA","NA",IF(AH97=3,"Y","N"))</f>
        <v>Y</v>
      </c>
      <c r="AJ97" s="34" t="n">
        <v>7</v>
      </c>
      <c r="AK97" s="33" t="n">
        <f aca="false">IF(AJ97="AB","NA",IF(AJ97="NA","NA",IF(AJ97&gt;=5,3,IF(AJ97&gt;=4.5,2,IF(AJ97&gt;=4,1,0)))))</f>
        <v>3</v>
      </c>
      <c r="AL97" s="33" t="str">
        <f aca="false">IF(AK97="NA","NA",IF(AK97=3,"Y","N"))</f>
        <v>Y</v>
      </c>
      <c r="AM97" s="54" t="n">
        <v>20</v>
      </c>
      <c r="AN97" s="33" t="n">
        <v>10</v>
      </c>
      <c r="AO97" s="34" t="n">
        <f aca="false">IF(AN97="AB","NA",IF(AN97="NA","NA",IF(AN97&gt;=5,3,IF(AN97&gt;=4.5,2,IF(AN97&gt;=4,1,0)))))</f>
        <v>3</v>
      </c>
      <c r="AP97" s="34" t="str">
        <f aca="false">IF(AO97="NA","NA",IF(AO97=3,"Y","N"))</f>
        <v>Y</v>
      </c>
      <c r="AQ97" s="33" t="n">
        <f aca="false">(AM97-AN97)</f>
        <v>10</v>
      </c>
      <c r="AR97" s="34" t="n">
        <f aca="false">IF(AQ97="AB","NA",IF(AQ97="NA","NA",IF(AQ97&gt;=5,3,IF(AQ97&gt;=4.5,2,IF(AQ97&gt;=4,1,0)))))</f>
        <v>3</v>
      </c>
      <c r="AS97" s="35" t="str">
        <f aca="false">IF(AR97="NA","NA",IF(AR97=3,"Y","N"))</f>
        <v>Y</v>
      </c>
      <c r="AT97" s="40" t="n">
        <v>33</v>
      </c>
      <c r="AU97" s="34" t="n">
        <f aca="false">IF(AT97="AB","NA",IF(AT97="NA","NA",IF(AT97&gt;=25,3,IF(AT97&gt;=22.5,2,IF(AT97&gt;=20,1,0)))))</f>
        <v>3</v>
      </c>
      <c r="AV97" s="35" t="str">
        <f aca="false">IF(AU97="NA","NA",IF(AU97=3,"Y","N"))</f>
        <v>Y</v>
      </c>
    </row>
    <row r="98" s="1" customFormat="true" ht="21" hidden="false" customHeight="true" outlineLevel="0" collapsed="false">
      <c r="A98" s="28" t="n">
        <v>89</v>
      </c>
      <c r="B98" s="29" t="s">
        <v>215</v>
      </c>
      <c r="C98" s="30" t="s">
        <v>216</v>
      </c>
      <c r="D98" s="38" t="n">
        <v>4</v>
      </c>
      <c r="E98" s="32" t="n">
        <v>2</v>
      </c>
      <c r="F98" s="33" t="n">
        <f aca="false">IF(E98="AB","NA",IF(E98="NA","NA",IF(E98&gt;=7.5,3,IF(E98&gt;=6.75,2,IF(E98&gt;=6,1,0)))))</f>
        <v>0</v>
      </c>
      <c r="G98" s="33" t="str">
        <f aca="false">IF(F98="NA","NA",IF(F98=3,"Y","N"))</f>
        <v>N</v>
      </c>
      <c r="H98" s="32" t="n">
        <v>2</v>
      </c>
      <c r="I98" s="33" t="n">
        <f aca="false">IF(H98="AB","NA",IF(H98="NA","NA",IF(H98&gt;=2.5,3,IF(H98&gt;=2.25,2,IF(H98&gt;=2,1,0)))))</f>
        <v>1</v>
      </c>
      <c r="J98" s="33" t="str">
        <f aca="false">IF(I98="NA","NA",IF(I98=3,"Y","N"))</f>
        <v>N</v>
      </c>
      <c r="K98" s="54" t="n">
        <v>9</v>
      </c>
      <c r="L98" s="34" t="n">
        <v>7</v>
      </c>
      <c r="M98" s="34" t="n">
        <f aca="false">IF(L98="AB","NA",IF(L98="NA","NA",IF(L98&gt;=3.5,3,IF(L98&gt;=3.15,2,IF(L98&gt;=2.8,1,0)))))</f>
        <v>3</v>
      </c>
      <c r="N98" s="34" t="str">
        <f aca="false">IF(M98="NA","NA",IF(M98=3,"Y","N"))</f>
        <v>Y</v>
      </c>
      <c r="O98" s="34" t="n">
        <v>2</v>
      </c>
      <c r="P98" s="34" t="n">
        <f aca="false">IF(O98="AB","NA",IF(O98="NA","NA",IF(O98&gt;=1.5,3,IF(O98&gt;=1.35,2,IF(O98&gt;=1.2,1,0)))))</f>
        <v>3</v>
      </c>
      <c r="Q98" s="35" t="str">
        <f aca="false">IF(P98="NA","NA",IF(P98=3,"Y","N"))</f>
        <v>Y</v>
      </c>
      <c r="R98" s="38" t="n">
        <v>4</v>
      </c>
      <c r="S98" s="34" t="n">
        <v>4</v>
      </c>
      <c r="T98" s="33" t="n">
        <f aca="false">IF(V98="AB","NA",IF(V98="NA","NA",IF(V98&gt;=5,3,IF(V98&gt;=4.5,2,IF(V98&gt;=4,1,0)))))</f>
        <v>0</v>
      </c>
      <c r="U98" s="33" t="str">
        <f aca="false">IF(T98="NA","NA",IF(T98=3,"Y","N"))</f>
        <v>N</v>
      </c>
      <c r="V98" s="36" t="n">
        <v>0</v>
      </c>
      <c r="W98" s="33" t="n">
        <f aca="false">IF(S98="AB","NA",IF(S98="NA","NA",IF(S98&gt;=5,3,IF(S98&gt;=4.5,2,IF(S98&gt;=4,1,0)))))</f>
        <v>1</v>
      </c>
      <c r="X98" s="33" t="str">
        <f aca="false">IF(W98="NA","NA",IF(W98=3,"Y","N"))</f>
        <v>N</v>
      </c>
      <c r="Y98" s="54" t="n">
        <v>6</v>
      </c>
      <c r="Z98" s="34" t="n">
        <v>2</v>
      </c>
      <c r="AA98" s="34" t="n">
        <f aca="false">IF(Z98="AB","NA",IF(Z98="NA","NA",IF(Z98&gt;=2,3,IF(Z98&gt;=1.8,2,IF(Z98&gt;=1.6,1,0)))))</f>
        <v>3</v>
      </c>
      <c r="AB98" s="34" t="str">
        <f aca="false">IF(AA98="NA","NA",IF(AA98=3,"Y","N"))</f>
        <v>Y</v>
      </c>
      <c r="AC98" s="33" t="n">
        <f aca="false">(Y98-Z98)</f>
        <v>4</v>
      </c>
      <c r="AD98" s="34" t="n">
        <f aca="false">IF(AC98="AB","NA",IF(AC98="NA","NA",IF(AC98&gt;=3,3,IF(AC98&gt;=2.7,2,IF(AC98&gt;=2.4,1,0)))))</f>
        <v>3</v>
      </c>
      <c r="AE98" s="35" t="str">
        <f aca="false">IF(AD98="NA","NA",IF(AD98=3,"Y","N"))</f>
        <v>Y</v>
      </c>
      <c r="AF98" s="38" t="n">
        <v>2</v>
      </c>
      <c r="AG98" s="34" t="n">
        <v>2</v>
      </c>
      <c r="AH98" s="33" t="n">
        <f aca="false">IF(AG98="AB","NA",IF(AG98="NA","NA",IF(AG98&gt;=5,3,IF(AG98&gt;=4.5,2,IF(AG98&gt;=4,1,0)))))</f>
        <v>0</v>
      </c>
      <c r="AI98" s="33" t="str">
        <f aca="false">IF(AH98="NA","NA",IF(AH98=3,"Y","N"))</f>
        <v>N</v>
      </c>
      <c r="AJ98" s="34" t="n">
        <v>0</v>
      </c>
      <c r="AK98" s="33" t="n">
        <f aca="false">IF(AJ98="AB","NA",IF(AJ98="NA","NA",IF(AJ98&gt;=5,3,IF(AJ98&gt;=4.5,2,IF(AJ98&gt;=4,1,0)))))</f>
        <v>0</v>
      </c>
      <c r="AL98" s="33" t="str">
        <f aca="false">IF(AK98="NA","NA",IF(AK98=3,"Y","N"))</f>
        <v>N</v>
      </c>
      <c r="AM98" s="54" t="n">
        <v>19</v>
      </c>
      <c r="AN98" s="33" t="n">
        <v>9</v>
      </c>
      <c r="AO98" s="34" t="n">
        <f aca="false">IF(AN98="AB","NA",IF(AN98="NA","NA",IF(AN98&gt;=5,3,IF(AN98&gt;=4.5,2,IF(AN98&gt;=4,1,0)))))</f>
        <v>3</v>
      </c>
      <c r="AP98" s="34" t="str">
        <f aca="false">IF(AO98="NA","NA",IF(AO98=3,"Y","N"))</f>
        <v>Y</v>
      </c>
      <c r="AQ98" s="33" t="n">
        <f aca="false">(AM98-AN98)</f>
        <v>10</v>
      </c>
      <c r="AR98" s="34" t="n">
        <f aca="false">IF(AQ98="AB","NA",IF(AQ98="NA","NA",IF(AQ98&gt;=5,3,IF(AQ98&gt;=4.5,2,IF(AQ98&gt;=4,1,0)))))</f>
        <v>3</v>
      </c>
      <c r="AS98" s="35" t="str">
        <f aca="false">IF(AR98="NA","NA",IF(AR98=3,"Y","N"))</f>
        <v>Y</v>
      </c>
      <c r="AT98" s="40" t="n">
        <v>18</v>
      </c>
      <c r="AU98" s="34" t="n">
        <f aca="false">IF(AT98="AB","NA",IF(AT98="NA","NA",IF(AT98&gt;=25,3,IF(AT98&gt;=22.5,2,IF(AT98&gt;=20,1,0)))))</f>
        <v>0</v>
      </c>
      <c r="AV98" s="35" t="str">
        <f aca="false">IF(AU98="NA","NA",IF(AU98=3,"Y","N"))</f>
        <v>N</v>
      </c>
    </row>
    <row r="99" s="1" customFormat="true" ht="21" hidden="false" customHeight="true" outlineLevel="0" collapsed="false">
      <c r="A99" s="28" t="n">
        <v>90</v>
      </c>
      <c r="B99" s="29" t="s">
        <v>217</v>
      </c>
      <c r="C99" s="30" t="s">
        <v>218</v>
      </c>
      <c r="D99" s="38" t="n">
        <v>14</v>
      </c>
      <c r="E99" s="32" t="n">
        <v>9</v>
      </c>
      <c r="F99" s="33" t="n">
        <f aca="false">IF(E99="AB","NA",IF(E99="NA","NA",IF(E99&gt;=7.5,3,IF(E99&gt;=6.75,2,IF(E99&gt;=6,1,0)))))</f>
        <v>3</v>
      </c>
      <c r="G99" s="33" t="str">
        <f aca="false">IF(F99="NA","NA",IF(F99=3,"Y","N"))</f>
        <v>Y</v>
      </c>
      <c r="H99" s="32" t="n">
        <v>5</v>
      </c>
      <c r="I99" s="33" t="n">
        <f aca="false">IF(H99="AB","NA",IF(H99="NA","NA",IF(H99&gt;=2.5,3,IF(H99&gt;=2.25,2,IF(H99&gt;=2,1,0)))))</f>
        <v>3</v>
      </c>
      <c r="J99" s="33" t="str">
        <f aca="false">IF(I99="NA","NA",IF(I99=3,"Y","N"))</f>
        <v>Y</v>
      </c>
      <c r="K99" s="54" t="n">
        <v>10</v>
      </c>
      <c r="L99" s="34" t="n">
        <v>7</v>
      </c>
      <c r="M99" s="34" t="n">
        <f aca="false">IF(L99="AB","NA",IF(L99="NA","NA",IF(L99&gt;=3.5,3,IF(L99&gt;=3.15,2,IF(L99&gt;=2.8,1,0)))))</f>
        <v>3</v>
      </c>
      <c r="N99" s="34" t="str">
        <f aca="false">IF(M99="NA","NA",IF(M99=3,"Y","N"))</f>
        <v>Y</v>
      </c>
      <c r="O99" s="34" t="n">
        <v>3</v>
      </c>
      <c r="P99" s="34" t="n">
        <v>3</v>
      </c>
      <c r="Q99" s="35" t="str">
        <f aca="false">IF(P99="NA","NA",IF(P99=3,"Y","N"))</f>
        <v>Y</v>
      </c>
      <c r="R99" s="38" t="n">
        <v>17</v>
      </c>
      <c r="S99" s="34" t="n">
        <v>10</v>
      </c>
      <c r="T99" s="33" t="n">
        <f aca="false">IF(V99="AB","NA",IF(V99="NA","NA",IF(V99&gt;=5,3,IF(V99&gt;=4.5,2,IF(V99&gt;=4,1,0)))))</f>
        <v>3</v>
      </c>
      <c r="U99" s="33" t="str">
        <f aca="false">IF(T99="NA","NA",IF(T99=3,"Y","N"))</f>
        <v>Y</v>
      </c>
      <c r="V99" s="36" t="n">
        <v>7</v>
      </c>
      <c r="W99" s="33" t="n">
        <f aca="false">IF(S99="AB","NA",IF(S99="NA","NA",IF(S99&gt;=5,3,IF(S99&gt;=4.5,2,IF(S99&gt;=4,1,0)))))</f>
        <v>3</v>
      </c>
      <c r="X99" s="33" t="str">
        <f aca="false">IF(W99="NA","NA",IF(W99=3,"Y","N"))</f>
        <v>Y</v>
      </c>
      <c r="Y99" s="54" t="n">
        <v>10</v>
      </c>
      <c r="Z99" s="34" t="n">
        <v>4</v>
      </c>
      <c r="AA99" s="34" t="n">
        <f aca="false">IF(Z99="AB","NA",IF(Z99="NA","NA",IF(Z99&gt;=2,3,IF(Z99&gt;=1.8,2,IF(Z99&gt;=1.6,1,0)))))</f>
        <v>3</v>
      </c>
      <c r="AB99" s="34" t="str">
        <f aca="false">IF(AA99="NA","NA",IF(AA99=3,"Y","N"))</f>
        <v>Y</v>
      </c>
      <c r="AC99" s="33" t="n">
        <f aca="false">(Y99-Z99)</f>
        <v>6</v>
      </c>
      <c r="AD99" s="34" t="n">
        <f aca="false">IF(AC99="AB","NA",IF(AC99="NA","NA",IF(AC99&gt;=3,3,IF(AC99&gt;=2.7,2,IF(AC99&gt;=2.4,1,0)))))</f>
        <v>3</v>
      </c>
      <c r="AE99" s="35" t="str">
        <f aca="false">IF(AD99="NA","NA",IF(AD99=3,"Y","N"))</f>
        <v>Y</v>
      </c>
      <c r="AF99" s="38" t="n">
        <v>13</v>
      </c>
      <c r="AG99" s="34" t="n">
        <v>8</v>
      </c>
      <c r="AH99" s="33" t="n">
        <f aca="false">IF(AG99="AB","NA",IF(AG99="NA","NA",IF(AG99&gt;=5,3,IF(AG99&gt;=4.5,2,IF(AG99&gt;=4,1,0)))))</f>
        <v>3</v>
      </c>
      <c r="AI99" s="33" t="str">
        <f aca="false">IF(AH99="NA","NA",IF(AH99=3,"Y","N"))</f>
        <v>Y</v>
      </c>
      <c r="AJ99" s="34" t="n">
        <v>5</v>
      </c>
      <c r="AK99" s="33" t="n">
        <f aca="false">IF(AJ99="AB","NA",IF(AJ99="NA","NA",IF(AJ99&gt;=5,3,IF(AJ99&gt;=4.5,2,IF(AJ99&gt;=4,1,0)))))</f>
        <v>3</v>
      </c>
      <c r="AL99" s="33" t="str">
        <f aca="false">IF(AK99="NA","NA",IF(AK99=3,"Y","N"))</f>
        <v>Y</v>
      </c>
      <c r="AM99" s="54" t="n">
        <v>19</v>
      </c>
      <c r="AN99" s="33" t="n">
        <v>9</v>
      </c>
      <c r="AO99" s="34" t="n">
        <f aca="false">IF(AN99="AB","NA",IF(AN99="NA","NA",IF(AN99&gt;=5,3,IF(AN99&gt;=4.5,2,IF(AN99&gt;=4,1,0)))))</f>
        <v>3</v>
      </c>
      <c r="AP99" s="34" t="str">
        <f aca="false">IF(AO99="NA","NA",IF(AO99=3,"Y","N"))</f>
        <v>Y</v>
      </c>
      <c r="AQ99" s="33" t="n">
        <f aca="false">(AM99-AN99)</f>
        <v>10</v>
      </c>
      <c r="AR99" s="34" t="n">
        <f aca="false">IF(AQ99="AB","NA",IF(AQ99="NA","NA",IF(AQ99&gt;=5,3,IF(AQ99&gt;=4.5,2,IF(AQ99&gt;=4,1,0)))))</f>
        <v>3</v>
      </c>
      <c r="AS99" s="35" t="str">
        <f aca="false">IF(AR99="NA","NA",IF(AR99=3,"Y","N"))</f>
        <v>Y</v>
      </c>
      <c r="AT99" s="40" t="n">
        <v>26</v>
      </c>
      <c r="AU99" s="34" t="n">
        <f aca="false">IF(AT99="AB","NA",IF(AT99="NA","NA",IF(AT99&gt;=25,3,IF(AT99&gt;=22.5,2,IF(AT99&gt;=20,1,0)))))</f>
        <v>3</v>
      </c>
      <c r="AV99" s="35" t="str">
        <f aca="false">IF(AU99="NA","NA",IF(AU99=3,"Y","N"))</f>
        <v>Y</v>
      </c>
    </row>
    <row r="100" s="1" customFormat="true" ht="21" hidden="false" customHeight="true" outlineLevel="0" collapsed="false">
      <c r="A100" s="28" t="n">
        <v>91</v>
      </c>
      <c r="B100" s="29" t="s">
        <v>219</v>
      </c>
      <c r="C100" s="30" t="s">
        <v>220</v>
      </c>
      <c r="D100" s="38" t="n">
        <v>12</v>
      </c>
      <c r="E100" s="32" t="n">
        <v>7</v>
      </c>
      <c r="F100" s="33" t="n">
        <f aca="false">IF(E100="AB","NA",IF(E100="NA","NA",IF(E100&gt;=7.5,3,IF(E100&gt;=6.75,2,IF(E100&gt;=6,1,0)))))</f>
        <v>2</v>
      </c>
      <c r="G100" s="33" t="str">
        <f aca="false">IF(F100="NA","NA",IF(F100=3,"Y","N"))</f>
        <v>N</v>
      </c>
      <c r="H100" s="32" t="n">
        <v>5</v>
      </c>
      <c r="I100" s="33" t="n">
        <f aca="false">IF(H100="AB","NA",IF(H100="NA","NA",IF(H100&gt;=2.5,3,IF(H100&gt;=2.25,2,IF(H100&gt;=2,1,0)))))</f>
        <v>3</v>
      </c>
      <c r="J100" s="33" t="str">
        <f aca="false">IF(I100="NA","NA",IF(I100=3,"Y","N"))</f>
        <v>Y</v>
      </c>
      <c r="K100" s="54" t="n">
        <v>10</v>
      </c>
      <c r="L100" s="34" t="n">
        <v>7</v>
      </c>
      <c r="M100" s="34" t="n">
        <f aca="false">IF(L100="AB","NA",IF(L100="NA","NA",IF(L100&gt;=3.5,3,IF(L100&gt;=3.15,2,IF(L100&gt;=2.8,1,0)))))</f>
        <v>3</v>
      </c>
      <c r="N100" s="34" t="str">
        <f aca="false">IF(M100="NA","NA",IF(M100=3,"Y","N"))</f>
        <v>Y</v>
      </c>
      <c r="O100" s="34" t="n">
        <v>3</v>
      </c>
      <c r="P100" s="34" t="n">
        <f aca="false">IF(O100="AB","NA",IF(O100="NA","NA",IF(O100&gt;=1.5,3,IF(O100&gt;=1.35,2,IF(O100&gt;=1.2,1,0)))))</f>
        <v>3</v>
      </c>
      <c r="Q100" s="35" t="str">
        <f aca="false">IF(P100="NA","NA",IF(P100=3,"Y","N"))</f>
        <v>Y</v>
      </c>
      <c r="R100" s="38" t="n">
        <v>11</v>
      </c>
      <c r="S100" s="34" t="n">
        <v>9</v>
      </c>
      <c r="T100" s="33" t="n">
        <f aca="false">IF(V100="AB","NA",IF(V100="NA","NA",IF(V100&gt;=5,3,IF(V100&gt;=4.5,2,IF(V100&gt;=4,1,0)))))</f>
        <v>0</v>
      </c>
      <c r="U100" s="33" t="str">
        <f aca="false">IF(T100="NA","NA",IF(T100=3,"Y","N"))</f>
        <v>N</v>
      </c>
      <c r="V100" s="36" t="n">
        <v>2</v>
      </c>
      <c r="W100" s="33" t="n">
        <f aca="false">IF(S100="AB","NA",IF(S100="NA","NA",IF(S100&gt;=5,3,IF(S100&gt;=4.5,2,IF(S100&gt;=4,1,0)))))</f>
        <v>3</v>
      </c>
      <c r="X100" s="33" t="str">
        <f aca="false">IF(W100="NA","NA",IF(W100=3,"Y","N"))</f>
        <v>Y</v>
      </c>
      <c r="Y100" s="54" t="n">
        <v>4</v>
      </c>
      <c r="Z100" s="34" t="n">
        <v>0</v>
      </c>
      <c r="AA100" s="34" t="n">
        <f aca="false">IF(Z100="AB","NA",IF(Z100="NA","NA",IF(Z100&gt;=2,3,IF(Z100&gt;=1.8,2,IF(Z100&gt;=1.6,1,0)))))</f>
        <v>0</v>
      </c>
      <c r="AB100" s="34" t="str">
        <f aca="false">IF(AA100="NA","NA",IF(AA100=3,"Y","N"))</f>
        <v>N</v>
      </c>
      <c r="AC100" s="33" t="n">
        <f aca="false">(Y100-Z100)</f>
        <v>4</v>
      </c>
      <c r="AD100" s="34" t="n">
        <f aca="false">IF(AC100="AB","NA",IF(AC100="NA","NA",IF(AC100&gt;=3,3,IF(AC100&gt;=2.7,2,IF(AC100&gt;=2.4,1,0)))))</f>
        <v>3</v>
      </c>
      <c r="AE100" s="35" t="str">
        <f aca="false">IF(AD100="NA","NA",IF(AD100=3,"Y","N"))</f>
        <v>Y</v>
      </c>
      <c r="AF100" s="38" t="n">
        <v>12</v>
      </c>
      <c r="AG100" s="34" t="n">
        <v>9</v>
      </c>
      <c r="AH100" s="33" t="n">
        <f aca="false">IF(AG100="AB","NA",IF(AG100="NA","NA",IF(AG100&gt;=5,3,IF(AG100&gt;=4.5,2,IF(AG100&gt;=4,1,0)))))</f>
        <v>3</v>
      </c>
      <c r="AI100" s="33" t="str">
        <f aca="false">IF(AH100="NA","NA",IF(AH100=3,"Y","N"))</f>
        <v>Y</v>
      </c>
      <c r="AJ100" s="34" t="n">
        <v>3</v>
      </c>
      <c r="AK100" s="33" t="n">
        <f aca="false">IF(AJ100="AB","NA",IF(AJ100="NA","NA",IF(AJ100&gt;=5,3,IF(AJ100&gt;=4.5,2,IF(AJ100&gt;=4,1,0)))))</f>
        <v>0</v>
      </c>
      <c r="AL100" s="33" t="str">
        <f aca="false">IF(AK100="NA","NA",IF(AK100=3,"Y","N"))</f>
        <v>N</v>
      </c>
      <c r="AM100" s="54" t="n">
        <v>19</v>
      </c>
      <c r="AN100" s="33" t="n">
        <v>10</v>
      </c>
      <c r="AO100" s="34" t="n">
        <f aca="false">IF(AN100="AB","NA",IF(AN100="NA","NA",IF(AN100&gt;=5,3,IF(AN100&gt;=4.5,2,IF(AN100&gt;=4,1,0)))))</f>
        <v>3</v>
      </c>
      <c r="AP100" s="34" t="str">
        <f aca="false">IF(AO100="NA","NA",IF(AO100=3,"Y","N"))</f>
        <v>Y</v>
      </c>
      <c r="AQ100" s="33" t="n">
        <f aca="false">(AM100-AN100)</f>
        <v>9</v>
      </c>
      <c r="AR100" s="34" t="n">
        <f aca="false">IF(AQ100="AB","NA",IF(AQ100="NA","NA",IF(AQ100&gt;=5,3,IF(AQ100&gt;=4.5,2,IF(AQ100&gt;=4,1,0)))))</f>
        <v>3</v>
      </c>
      <c r="AS100" s="35" t="str">
        <f aca="false">IF(AR100="NA","NA",IF(AR100=3,"Y","N"))</f>
        <v>Y</v>
      </c>
      <c r="AT100" s="40" t="n">
        <v>33</v>
      </c>
      <c r="AU100" s="34" t="n">
        <f aca="false">IF(AT100="AB","NA",IF(AT100="NA","NA",IF(AT100&gt;=25,3,IF(AT100&gt;=22.5,2,IF(AT100&gt;=20,1,0)))))</f>
        <v>3</v>
      </c>
      <c r="AV100" s="35" t="str">
        <f aca="false">IF(AU100="NA","NA",IF(AU100=3,"Y","N"))</f>
        <v>Y</v>
      </c>
    </row>
    <row r="101" s="1" customFormat="true" ht="21" hidden="false" customHeight="true" outlineLevel="0" collapsed="false">
      <c r="A101" s="28" t="n">
        <v>92</v>
      </c>
      <c r="B101" s="29" t="s">
        <v>221</v>
      </c>
      <c r="C101" s="30" t="s">
        <v>222</v>
      </c>
      <c r="D101" s="38" t="n">
        <v>19</v>
      </c>
      <c r="E101" s="32" t="n">
        <v>14</v>
      </c>
      <c r="F101" s="33" t="n">
        <f aca="false">IF(E101="AB","NA",IF(E101="NA","NA",IF(E101&gt;=7.5,3,IF(E101&gt;=6.75,2,IF(E101&gt;=6,1,0)))))</f>
        <v>3</v>
      </c>
      <c r="G101" s="33" t="str">
        <f aca="false">IF(F101="NA","NA",IF(F101=3,"Y","N"))</f>
        <v>Y</v>
      </c>
      <c r="H101" s="32" t="n">
        <v>5</v>
      </c>
      <c r="I101" s="33" t="n">
        <f aca="false">IF(H101="AB","NA",IF(H101="NA","NA",IF(H101&gt;=2.5,3,IF(H101&gt;=2.25,2,IF(H101&gt;=2,1,0)))))</f>
        <v>3</v>
      </c>
      <c r="J101" s="33" t="str">
        <f aca="false">IF(I101="NA","NA",IF(I101=3,"Y","N"))</f>
        <v>Y</v>
      </c>
      <c r="K101" s="54" t="n">
        <v>9</v>
      </c>
      <c r="L101" s="34" t="n">
        <v>7</v>
      </c>
      <c r="M101" s="34" t="n">
        <f aca="false">IF(L101="AB","NA",IF(L101="NA","NA",IF(L101&gt;=3.5,3,IF(L101&gt;=3.15,2,IF(L101&gt;=2.8,1,0)))))</f>
        <v>3</v>
      </c>
      <c r="N101" s="34" t="str">
        <f aca="false">IF(M101="NA","NA",IF(M101=3,"Y","N"))</f>
        <v>Y</v>
      </c>
      <c r="O101" s="34" t="n">
        <v>2</v>
      </c>
      <c r="P101" s="34" t="n">
        <f aca="false">IF(O101="AB","NA",IF(O101="NA","NA",IF(O101&gt;=1.5,3,IF(O101&gt;=1.35,2,IF(O101&gt;=1.2,1,0)))))</f>
        <v>3</v>
      </c>
      <c r="Q101" s="35" t="str">
        <f aca="false">IF(P101="NA","NA",IF(P101=3,"Y","N"))</f>
        <v>Y</v>
      </c>
      <c r="R101" s="38" t="n">
        <v>17</v>
      </c>
      <c r="S101" s="34" t="n">
        <v>10</v>
      </c>
      <c r="T101" s="33" t="n">
        <f aca="false">IF(V101="AB","NA",IF(V101="NA","NA",IF(V101&gt;=5,3,IF(V101&gt;=4.5,2,IF(V101&gt;=4,1,0)))))</f>
        <v>3</v>
      </c>
      <c r="U101" s="33" t="str">
        <f aca="false">IF(T101="NA","NA",IF(T101=3,"Y","N"))</f>
        <v>Y</v>
      </c>
      <c r="V101" s="36" t="n">
        <v>7</v>
      </c>
      <c r="W101" s="33" t="n">
        <f aca="false">IF(S101="AB","NA",IF(S101="NA","NA",IF(S101&gt;=5,3,IF(S101&gt;=4.5,2,IF(S101&gt;=4,1,0)))))</f>
        <v>3</v>
      </c>
      <c r="X101" s="33" t="str">
        <f aca="false">IF(W101="NA","NA",IF(W101=3,"Y","N"))</f>
        <v>Y</v>
      </c>
      <c r="Y101" s="54" t="n">
        <v>9</v>
      </c>
      <c r="Z101" s="34" t="n">
        <v>3</v>
      </c>
      <c r="AA101" s="34" t="n">
        <f aca="false">IF(Z101="AB","NA",IF(Z101="NA","NA",IF(Z101&gt;=2,3,IF(Z101&gt;=1.8,2,IF(Z101&gt;=1.6,1,0)))))</f>
        <v>3</v>
      </c>
      <c r="AB101" s="34" t="str">
        <f aca="false">IF(AA101="NA","NA",IF(AA101=3,"Y","N"))</f>
        <v>Y</v>
      </c>
      <c r="AC101" s="33" t="n">
        <f aca="false">(Y101-Z101)</f>
        <v>6</v>
      </c>
      <c r="AD101" s="34" t="n">
        <f aca="false">IF(AC101="AB","NA",IF(AC101="NA","NA",IF(AC101&gt;=3,3,IF(AC101&gt;=2.7,2,IF(AC101&gt;=2.4,1,0)))))</f>
        <v>3</v>
      </c>
      <c r="AE101" s="35" t="str">
        <f aca="false">IF(AD101="NA","NA",IF(AD101=3,"Y","N"))</f>
        <v>Y</v>
      </c>
      <c r="AF101" s="38" t="n">
        <v>18</v>
      </c>
      <c r="AG101" s="34" t="n">
        <v>10</v>
      </c>
      <c r="AH101" s="33" t="n">
        <f aca="false">IF(AG101="AB","NA",IF(AG101="NA","NA",IF(AG101&gt;=5,3,IF(AG101&gt;=4.5,2,IF(AG101&gt;=4,1,0)))))</f>
        <v>3</v>
      </c>
      <c r="AI101" s="33" t="str">
        <f aca="false">IF(AH101="NA","NA",IF(AH101=3,"Y","N"))</f>
        <v>Y</v>
      </c>
      <c r="AJ101" s="34" t="n">
        <v>8</v>
      </c>
      <c r="AK101" s="33" t="n">
        <f aca="false">IF(AJ101="AB","NA",IF(AJ101="NA","NA",IF(AJ101&gt;=5,3,IF(AJ101&gt;=4.5,2,IF(AJ101&gt;=4,1,0)))))</f>
        <v>3</v>
      </c>
      <c r="AL101" s="33" t="str">
        <f aca="false">IF(AK101="NA","NA",IF(AK101=3,"Y","N"))</f>
        <v>Y</v>
      </c>
      <c r="AM101" s="54" t="n">
        <v>19</v>
      </c>
      <c r="AN101" s="33" t="n">
        <v>10</v>
      </c>
      <c r="AO101" s="34" t="n">
        <f aca="false">IF(AN101="AB","NA",IF(AN101="NA","NA",IF(AN101&gt;=5,3,IF(AN101&gt;=4.5,2,IF(AN101&gt;=4,1,0)))))</f>
        <v>3</v>
      </c>
      <c r="AP101" s="34" t="str">
        <f aca="false">IF(AO101="NA","NA",IF(AO101=3,"Y","N"))</f>
        <v>Y</v>
      </c>
      <c r="AQ101" s="33" t="n">
        <f aca="false">(AM101-AN101)</f>
        <v>9</v>
      </c>
      <c r="AR101" s="34" t="n">
        <f aca="false">IF(AQ101="AB","NA",IF(AQ101="NA","NA",IF(AQ101&gt;=5,3,IF(AQ101&gt;=4.5,2,IF(AQ101&gt;=4,1,0)))))</f>
        <v>3</v>
      </c>
      <c r="AS101" s="35" t="str">
        <f aca="false">IF(AR101="NA","NA",IF(AR101=3,"Y","N"))</f>
        <v>Y</v>
      </c>
      <c r="AT101" s="40" t="n">
        <v>25</v>
      </c>
      <c r="AU101" s="34" t="n">
        <f aca="false">IF(AT101="AB","NA",IF(AT101="NA","NA",IF(AT101&gt;=25,3,IF(AT101&gt;=22.5,2,IF(AT101&gt;=20,1,0)))))</f>
        <v>3</v>
      </c>
      <c r="AV101" s="35" t="str">
        <f aca="false">IF(AU101="NA","NA",IF(AU101=3,"Y","N"))</f>
        <v>Y</v>
      </c>
    </row>
    <row r="102" s="1" customFormat="true" ht="21" hidden="false" customHeight="true" outlineLevel="0" collapsed="false">
      <c r="A102" s="28" t="n">
        <v>93</v>
      </c>
      <c r="B102" s="29" t="s">
        <v>223</v>
      </c>
      <c r="C102" s="30" t="s">
        <v>224</v>
      </c>
      <c r="D102" s="38" t="n">
        <v>11</v>
      </c>
      <c r="E102" s="32" t="n">
        <v>6</v>
      </c>
      <c r="F102" s="33" t="n">
        <f aca="false">IF(E102="AB","NA",IF(E102="NA","NA",IF(E102&gt;=7.5,3,IF(E102&gt;=6.75,2,IF(E102&gt;=6,1,0)))))</f>
        <v>1</v>
      </c>
      <c r="G102" s="33" t="str">
        <f aca="false">IF(F102="NA","NA",IF(F102=3,"Y","N"))</f>
        <v>N</v>
      </c>
      <c r="H102" s="32" t="n">
        <v>5</v>
      </c>
      <c r="I102" s="33" t="n">
        <f aca="false">IF(H102="AB","NA",IF(H102="NA","NA",IF(H102&gt;=2.5,3,IF(H102&gt;=2.25,2,IF(H102&gt;=2,1,0)))))</f>
        <v>3</v>
      </c>
      <c r="J102" s="33" t="str">
        <f aca="false">IF(I102="NA","NA",IF(I102=3,"Y","N"))</f>
        <v>Y</v>
      </c>
      <c r="K102" s="54" t="n">
        <v>10</v>
      </c>
      <c r="L102" s="34" t="n">
        <v>7</v>
      </c>
      <c r="M102" s="34" t="n">
        <f aca="false">IF(L102="AB","NA",IF(L102="NA","NA",IF(L102&gt;=3.5,3,IF(L102&gt;=3.15,2,IF(L102&gt;=2.8,1,0)))))</f>
        <v>3</v>
      </c>
      <c r="N102" s="34" t="str">
        <f aca="false">IF(M102="NA","NA",IF(M102=3,"Y","N"))</f>
        <v>Y</v>
      </c>
      <c r="O102" s="34" t="n">
        <v>3</v>
      </c>
      <c r="P102" s="34" t="n">
        <f aca="false">IF(O102="AB","NA",IF(O102="NA","NA",IF(O102&gt;=1.5,3,IF(O102&gt;=1.35,2,IF(O102&gt;=1.2,1,0)))))</f>
        <v>3</v>
      </c>
      <c r="Q102" s="35" t="str">
        <f aca="false">IF(P102="NA","NA",IF(P102=3,"Y","N"))</f>
        <v>Y</v>
      </c>
      <c r="R102" s="38" t="n">
        <v>8</v>
      </c>
      <c r="S102" s="34" t="n">
        <v>8</v>
      </c>
      <c r="T102" s="33" t="n">
        <f aca="false">IF(V102="AB","NA",IF(V102="NA","NA",IF(V102&gt;=5,3,IF(V102&gt;=4.5,2,IF(V102&gt;=4,1,0)))))</f>
        <v>0</v>
      </c>
      <c r="U102" s="33" t="str">
        <f aca="false">IF(T102="NA","NA",IF(T102=3,"Y","N"))</f>
        <v>N</v>
      </c>
      <c r="V102" s="36" t="n">
        <v>0</v>
      </c>
      <c r="W102" s="33" t="n">
        <f aca="false">IF(S102="AB","NA",IF(S102="NA","NA",IF(S102&gt;=5,3,IF(S102&gt;=4.5,2,IF(S102&gt;=4,1,0)))))</f>
        <v>3</v>
      </c>
      <c r="X102" s="33" t="str">
        <f aca="false">IF(W102="NA","NA",IF(W102=3,"Y","N"))</f>
        <v>Y</v>
      </c>
      <c r="Y102" s="54" t="n">
        <v>9</v>
      </c>
      <c r="Z102" s="34" t="n">
        <v>3</v>
      </c>
      <c r="AA102" s="34" t="n">
        <f aca="false">IF(Z102="AB","NA",IF(Z102="NA","NA",IF(Z102&gt;=2,3,IF(Z102&gt;=1.8,2,IF(Z102&gt;=1.6,1,0)))))</f>
        <v>3</v>
      </c>
      <c r="AB102" s="34" t="str">
        <f aca="false">IF(AA102="NA","NA",IF(AA102=3,"Y","N"))</f>
        <v>Y</v>
      </c>
      <c r="AC102" s="33" t="n">
        <f aca="false">(Y102-Z102)</f>
        <v>6</v>
      </c>
      <c r="AD102" s="34" t="n">
        <f aca="false">IF(AC102="AB","NA",IF(AC102="NA","NA",IF(AC102&gt;=3,3,IF(AC102&gt;=2.7,2,IF(AC102&gt;=2.4,1,0)))))</f>
        <v>3</v>
      </c>
      <c r="AE102" s="35" t="str">
        <f aca="false">IF(AD102="NA","NA",IF(AD102=3,"Y","N"))</f>
        <v>Y</v>
      </c>
      <c r="AF102" s="38" t="n">
        <v>0</v>
      </c>
      <c r="AG102" s="34" t="n">
        <v>0</v>
      </c>
      <c r="AH102" s="33" t="n">
        <f aca="false">IF(AG102="AB","NA",IF(AG102="NA","NA",IF(AG102&gt;=5,3,IF(AG102&gt;=4.5,2,IF(AG102&gt;=4,1,0)))))</f>
        <v>0</v>
      </c>
      <c r="AI102" s="33" t="str">
        <f aca="false">IF(AH102="NA","NA",IF(AH102=3,"Y","N"))</f>
        <v>N</v>
      </c>
      <c r="AJ102" s="34" t="n">
        <v>0</v>
      </c>
      <c r="AK102" s="33" t="n">
        <f aca="false">IF(AJ102="AB","NA",IF(AJ102="NA","NA",IF(AJ102&gt;=5,3,IF(AJ102&gt;=4.5,2,IF(AJ102&gt;=4,1,0)))))</f>
        <v>0</v>
      </c>
      <c r="AL102" s="33" t="str">
        <f aca="false">IF(AK102="NA","NA",IF(AK102=3,"Y","N"))</f>
        <v>N</v>
      </c>
      <c r="AM102" s="54" t="n">
        <v>19</v>
      </c>
      <c r="AN102" s="33" t="n">
        <v>10</v>
      </c>
      <c r="AO102" s="34" t="n">
        <f aca="false">IF(AN102="AB","NA",IF(AN102="NA","NA",IF(AN102&gt;=5,3,IF(AN102&gt;=4.5,2,IF(AN102&gt;=4,1,0)))))</f>
        <v>3</v>
      </c>
      <c r="AP102" s="34" t="str">
        <f aca="false">IF(AO102="NA","NA",IF(AO102=3,"Y","N"))</f>
        <v>Y</v>
      </c>
      <c r="AQ102" s="33" t="n">
        <f aca="false">(AM102-AN102)</f>
        <v>9</v>
      </c>
      <c r="AR102" s="34" t="n">
        <f aca="false">IF(AQ102="AB","NA",IF(AQ102="NA","NA",IF(AQ102&gt;=5,3,IF(AQ102&gt;=4.5,2,IF(AQ102&gt;=4,1,0)))))</f>
        <v>3</v>
      </c>
      <c r="AS102" s="35" t="str">
        <f aca="false">IF(AR102="NA","NA",IF(AR102=3,"Y","N"))</f>
        <v>Y</v>
      </c>
      <c r="AT102" s="40" t="n">
        <v>26</v>
      </c>
      <c r="AU102" s="34" t="n">
        <f aca="false">IF(AT102="AB","NA",IF(AT102="NA","NA",IF(AT102&gt;=25,3,IF(AT102&gt;=22.5,2,IF(AT102&gt;=20,1,0)))))</f>
        <v>3</v>
      </c>
      <c r="AV102" s="35" t="str">
        <f aca="false">IF(AU102="NA","NA",IF(AU102=3,"Y","N"))</f>
        <v>Y</v>
      </c>
    </row>
    <row r="103" s="1" customFormat="true" ht="21" hidden="false" customHeight="true" outlineLevel="0" collapsed="false">
      <c r="A103" s="28" t="n">
        <v>94</v>
      </c>
      <c r="B103" s="29" t="s">
        <v>225</v>
      </c>
      <c r="C103" s="30" t="s">
        <v>226</v>
      </c>
      <c r="D103" s="38" t="n">
        <v>14</v>
      </c>
      <c r="E103" s="32" t="n">
        <v>9</v>
      </c>
      <c r="F103" s="33" t="n">
        <f aca="false">IF(E103="AB","NA",IF(E103="NA","NA",IF(E103&gt;=7.5,3,IF(E103&gt;=6.75,2,IF(E103&gt;=6,1,0)))))</f>
        <v>3</v>
      </c>
      <c r="G103" s="33" t="str">
        <f aca="false">IF(F103="NA","NA",IF(F103=3,"Y","N"))</f>
        <v>Y</v>
      </c>
      <c r="H103" s="32" t="n">
        <v>5</v>
      </c>
      <c r="I103" s="33" t="n">
        <f aca="false">IF(H103="AB","NA",IF(H103="NA","NA",IF(H103&gt;=2.5,3,IF(H103&gt;=2.25,2,IF(H103&gt;=2,1,0)))))</f>
        <v>3</v>
      </c>
      <c r="J103" s="33" t="str">
        <f aca="false">IF(I103="NA","NA",IF(I103=3,"Y","N"))</f>
        <v>Y</v>
      </c>
      <c r="K103" s="54" t="n">
        <v>7</v>
      </c>
      <c r="L103" s="34" t="n">
        <v>5</v>
      </c>
      <c r="M103" s="34" t="n">
        <f aca="false">IF(L103="AB","NA",IF(L103="NA","NA",IF(L103&gt;=3.5,3,IF(L103&gt;=3.15,2,IF(L103&gt;=2.8,1,0)))))</f>
        <v>3</v>
      </c>
      <c r="N103" s="34" t="str">
        <f aca="false">IF(M103="NA","NA",IF(M103=3,"Y","N"))</f>
        <v>Y</v>
      </c>
      <c r="O103" s="34" t="n">
        <v>2</v>
      </c>
      <c r="P103" s="34" t="n">
        <f aca="false">IF(O103="AB","NA",IF(O103="NA","NA",IF(O103&gt;=1.5,3,IF(O103&gt;=1.35,2,IF(O103&gt;=1.2,1,0)))))</f>
        <v>3</v>
      </c>
      <c r="Q103" s="35" t="str">
        <f aca="false">IF(P103="NA","NA",IF(P103=3,"Y","N"))</f>
        <v>Y</v>
      </c>
      <c r="R103" s="38" t="n">
        <v>9</v>
      </c>
      <c r="S103" s="34" t="n">
        <v>9</v>
      </c>
      <c r="T103" s="33" t="n">
        <f aca="false">IF(V103="AB","NA",IF(V103="NA","NA",IF(V103&gt;=5,3,IF(V103&gt;=4.5,2,IF(V103&gt;=4,1,0)))))</f>
        <v>0</v>
      </c>
      <c r="U103" s="33" t="str">
        <f aca="false">IF(T103="NA","NA",IF(T103=3,"Y","N"))</f>
        <v>N</v>
      </c>
      <c r="V103" s="36" t="n">
        <v>0</v>
      </c>
      <c r="W103" s="33" t="n">
        <f aca="false">IF(S103="AB","NA",IF(S103="NA","NA",IF(S103&gt;=5,3,IF(S103&gt;=4.5,2,IF(S103&gt;=4,1,0)))))</f>
        <v>3</v>
      </c>
      <c r="X103" s="33" t="str">
        <f aca="false">IF(W103="NA","NA",IF(W103=3,"Y","N"))</f>
        <v>Y</v>
      </c>
      <c r="Y103" s="54" t="n">
        <v>5</v>
      </c>
      <c r="Z103" s="34" t="n">
        <v>2</v>
      </c>
      <c r="AA103" s="34" t="n">
        <f aca="false">IF(Z103="AB","NA",IF(Z103="NA","NA",IF(Z103&gt;=2,3,IF(Z103&gt;=1.8,2,IF(Z103&gt;=1.6,1,0)))))</f>
        <v>3</v>
      </c>
      <c r="AB103" s="34" t="str">
        <f aca="false">IF(AA103="NA","NA",IF(AA103=3,"Y","N"))</f>
        <v>Y</v>
      </c>
      <c r="AC103" s="33" t="n">
        <f aca="false">(Y103-Z103)</f>
        <v>3</v>
      </c>
      <c r="AD103" s="34" t="n">
        <f aca="false">IF(AC103="AB","NA",IF(AC103="NA","NA",IF(AC103&gt;=3,3,IF(AC103&gt;=2.7,2,IF(AC103&gt;=2.4,1,0)))))</f>
        <v>3</v>
      </c>
      <c r="AE103" s="35" t="str">
        <f aca="false">IF(AD103="NA","NA",IF(AD103=3,"Y","N"))</f>
        <v>Y</v>
      </c>
      <c r="AF103" s="38" t="n">
        <v>0</v>
      </c>
      <c r="AG103" s="34" t="n">
        <v>0</v>
      </c>
      <c r="AH103" s="33" t="n">
        <f aca="false">IF(AG103="AB","NA",IF(AG103="NA","NA",IF(AG103&gt;=5,3,IF(AG103&gt;=4.5,2,IF(AG103&gt;=4,1,0)))))</f>
        <v>0</v>
      </c>
      <c r="AI103" s="33" t="str">
        <f aca="false">IF(AH103="NA","NA",IF(AH103=3,"Y","N"))</f>
        <v>N</v>
      </c>
      <c r="AJ103" s="34" t="n">
        <v>0</v>
      </c>
      <c r="AK103" s="33" t="n">
        <f aca="false">IF(AJ103="AB","NA",IF(AJ103="NA","NA",IF(AJ103&gt;=5,3,IF(AJ103&gt;=4.5,2,IF(AJ103&gt;=4,1,0)))))</f>
        <v>0</v>
      </c>
      <c r="AL103" s="33" t="str">
        <f aca="false">IF(AK103="NA","NA",IF(AK103=3,"Y","N"))</f>
        <v>N</v>
      </c>
      <c r="AM103" s="54" t="n">
        <v>17</v>
      </c>
      <c r="AN103" s="33" t="n">
        <v>10</v>
      </c>
      <c r="AO103" s="34" t="n">
        <f aca="false">IF(AN103="AB","NA",IF(AN103="NA","NA",IF(AN103&gt;=5,3,IF(AN103&gt;=4.5,2,IF(AN103&gt;=4,1,0)))))</f>
        <v>3</v>
      </c>
      <c r="AP103" s="34" t="str">
        <f aca="false">IF(AO103="NA","NA",IF(AO103=3,"Y","N"))</f>
        <v>Y</v>
      </c>
      <c r="AQ103" s="33" t="n">
        <f aca="false">(AM103-AN103)</f>
        <v>7</v>
      </c>
      <c r="AR103" s="34" t="n">
        <f aca="false">IF(AQ103="AB","NA",IF(AQ103="NA","NA",IF(AQ103&gt;=5,3,IF(AQ103&gt;=4.5,2,IF(AQ103&gt;=4,1,0)))))</f>
        <v>3</v>
      </c>
      <c r="AS103" s="35" t="str">
        <f aca="false">IF(AR103="NA","NA",IF(AR103=3,"Y","N"))</f>
        <v>Y</v>
      </c>
      <c r="AT103" s="40" t="n">
        <v>20</v>
      </c>
      <c r="AU103" s="34" t="n">
        <f aca="false">IF(AT103="AB","NA",IF(AT103="NA","NA",IF(AT103&gt;=25,3,IF(AT103&gt;=22.5,2,IF(AT103&gt;=20,1,0)))))</f>
        <v>1</v>
      </c>
      <c r="AV103" s="35" t="str">
        <f aca="false">IF(AU103="NA","NA",IF(AU103=3,"Y","N"))</f>
        <v>N</v>
      </c>
    </row>
    <row r="104" s="1" customFormat="true" ht="21" hidden="false" customHeight="true" outlineLevel="0" collapsed="false">
      <c r="A104" s="28" t="n">
        <v>95</v>
      </c>
      <c r="B104" s="29" t="s">
        <v>227</v>
      </c>
      <c r="C104" s="30" t="s">
        <v>228</v>
      </c>
      <c r="D104" s="38" t="n">
        <v>13</v>
      </c>
      <c r="E104" s="32" t="n">
        <v>8</v>
      </c>
      <c r="F104" s="33" t="n">
        <f aca="false">IF(E104="AB","NA",IF(E104="NA","NA",IF(E104&gt;=7.5,3,IF(E104&gt;=6.75,2,IF(E104&gt;=6,1,0)))))</f>
        <v>3</v>
      </c>
      <c r="G104" s="33" t="str">
        <f aca="false">IF(F104="NA","NA",IF(F104=3,"Y","N"))</f>
        <v>Y</v>
      </c>
      <c r="H104" s="32" t="n">
        <v>5</v>
      </c>
      <c r="I104" s="33" t="n">
        <f aca="false">IF(H104="AB","NA",IF(H104="NA","NA",IF(H104&gt;=2.5,3,IF(H104&gt;=2.25,2,IF(H104&gt;=2,1,0)))))</f>
        <v>3</v>
      </c>
      <c r="J104" s="33" t="str">
        <f aca="false">IF(I104="NA","NA",IF(I104=3,"Y","N"))</f>
        <v>Y</v>
      </c>
      <c r="K104" s="54" t="n">
        <v>10</v>
      </c>
      <c r="L104" s="34" t="n">
        <v>7</v>
      </c>
      <c r="M104" s="34" t="n">
        <f aca="false">IF(L104="AB","NA",IF(L104="NA","NA",IF(L104&gt;=3.5,3,IF(L104&gt;=3.15,2,IF(L104&gt;=2.8,1,0)))))</f>
        <v>3</v>
      </c>
      <c r="N104" s="34" t="str">
        <f aca="false">IF(M104="NA","NA",IF(M104=3,"Y","N"))</f>
        <v>Y</v>
      </c>
      <c r="O104" s="34" t="n">
        <v>3</v>
      </c>
      <c r="P104" s="34" t="n">
        <f aca="false">IF(O104="AB","NA",IF(O104="NA","NA",IF(O104&gt;=1.5,3,IF(O104&gt;=1.35,2,IF(O104&gt;=1.2,1,0)))))</f>
        <v>3</v>
      </c>
      <c r="Q104" s="35" t="str">
        <f aca="false">IF(P104="NA","NA",IF(P104=3,"Y","N"))</f>
        <v>Y</v>
      </c>
      <c r="R104" s="38" t="n">
        <v>8</v>
      </c>
      <c r="S104" s="34" t="n">
        <v>8</v>
      </c>
      <c r="T104" s="33" t="n">
        <f aca="false">IF(V104="AB","NA",IF(V104="NA","NA",IF(V104&gt;=5,3,IF(V104&gt;=4.5,2,IF(V104&gt;=4,1,0)))))</f>
        <v>0</v>
      </c>
      <c r="U104" s="33" t="str">
        <f aca="false">IF(T104="NA","NA",IF(T104=3,"Y","N"))</f>
        <v>N</v>
      </c>
      <c r="V104" s="36" t="n">
        <v>0</v>
      </c>
      <c r="W104" s="33" t="n">
        <f aca="false">IF(S104="AB","NA",IF(S104="NA","NA",IF(S104&gt;=5,3,IF(S104&gt;=4.5,2,IF(S104&gt;=4,1,0)))))</f>
        <v>3</v>
      </c>
      <c r="X104" s="33" t="str">
        <f aca="false">IF(W104="NA","NA",IF(W104=3,"Y","N"))</f>
        <v>Y</v>
      </c>
      <c r="Y104" s="54" t="n">
        <v>9</v>
      </c>
      <c r="Z104" s="34" t="n">
        <v>3</v>
      </c>
      <c r="AA104" s="34" t="n">
        <f aca="false">IF(Z104="AB","NA",IF(Z104="NA","NA",IF(Z104&gt;=2,3,IF(Z104&gt;=1.8,2,IF(Z104&gt;=1.6,1,0)))))</f>
        <v>3</v>
      </c>
      <c r="AB104" s="34" t="str">
        <f aca="false">IF(AA104="NA","NA",IF(AA104=3,"Y","N"))</f>
        <v>Y</v>
      </c>
      <c r="AC104" s="33" t="n">
        <f aca="false">(Y104-Z104)</f>
        <v>6</v>
      </c>
      <c r="AD104" s="34" t="n">
        <f aca="false">IF(AC104="AB","NA",IF(AC104="NA","NA",IF(AC104&gt;=3,3,IF(AC104&gt;=2.7,2,IF(AC104&gt;=2.4,1,0)))))</f>
        <v>3</v>
      </c>
      <c r="AE104" s="35" t="str">
        <f aca="false">IF(AD104="NA","NA",IF(AD104=3,"Y","N"))</f>
        <v>Y</v>
      </c>
      <c r="AF104" s="38" t="n">
        <v>0</v>
      </c>
      <c r="AG104" s="34" t="n">
        <v>0</v>
      </c>
      <c r="AH104" s="33" t="n">
        <f aca="false">IF(AG104="AB","NA",IF(AG104="NA","NA",IF(AG104&gt;=5,3,IF(AG104&gt;=4.5,2,IF(AG104&gt;=4,1,0)))))</f>
        <v>0</v>
      </c>
      <c r="AI104" s="33" t="str">
        <f aca="false">IF(AH104="NA","NA",IF(AH104=3,"Y","N"))</f>
        <v>N</v>
      </c>
      <c r="AJ104" s="34" t="n">
        <v>0</v>
      </c>
      <c r="AK104" s="33" t="n">
        <f aca="false">IF(AJ104="AB","NA",IF(AJ104="NA","NA",IF(AJ104&gt;=5,3,IF(AJ104&gt;=4.5,2,IF(AJ104&gt;=4,1,0)))))</f>
        <v>0</v>
      </c>
      <c r="AL104" s="33" t="str">
        <f aca="false">IF(AK104="NA","NA",IF(AK104=3,"Y","N"))</f>
        <v>N</v>
      </c>
      <c r="AM104" s="54" t="n">
        <v>19</v>
      </c>
      <c r="AN104" s="33" t="n">
        <v>10</v>
      </c>
      <c r="AO104" s="34" t="n">
        <f aca="false">IF(AN104="AB","NA",IF(AN104="NA","NA",IF(AN104&gt;=5,3,IF(AN104&gt;=4.5,2,IF(AN104&gt;=4,1,0)))))</f>
        <v>3</v>
      </c>
      <c r="AP104" s="34" t="str">
        <f aca="false">IF(AO104="NA","NA",IF(AO104=3,"Y","N"))</f>
        <v>Y</v>
      </c>
      <c r="AQ104" s="33" t="n">
        <f aca="false">(AM104-AN104)</f>
        <v>9</v>
      </c>
      <c r="AR104" s="34" t="n">
        <f aca="false">IF(AQ104="AB","NA",IF(AQ104="NA","NA",IF(AQ104&gt;=5,3,IF(AQ104&gt;=4.5,2,IF(AQ104&gt;=4,1,0)))))</f>
        <v>3</v>
      </c>
      <c r="AS104" s="35" t="str">
        <f aca="false">IF(AR104="NA","NA",IF(AR104=3,"Y","N"))</f>
        <v>Y</v>
      </c>
      <c r="AT104" s="39" t="n">
        <v>21</v>
      </c>
      <c r="AU104" s="34" t="n">
        <f aca="false">IF(AT104="AB","NA",IF(AT104="NA","NA",IF(AT104&gt;=25,3,IF(AT104&gt;=22.5,2,IF(AT104&gt;=20,1,0)))))</f>
        <v>1</v>
      </c>
      <c r="AV104" s="35" t="str">
        <f aca="false">IF(AU104="NA","NA",IF(AU104=3,"Y","N"))</f>
        <v>N</v>
      </c>
    </row>
    <row r="105" s="1" customFormat="true" ht="21" hidden="false" customHeight="true" outlineLevel="0" collapsed="false">
      <c r="A105" s="28" t="n">
        <v>96</v>
      </c>
      <c r="B105" s="29" t="s">
        <v>229</v>
      </c>
      <c r="C105" s="30" t="s">
        <v>230</v>
      </c>
      <c r="D105" s="38" t="n">
        <v>13</v>
      </c>
      <c r="E105" s="32" t="n">
        <v>12</v>
      </c>
      <c r="F105" s="33" t="n">
        <f aca="false">IF(E105="AB","NA",IF(E105="NA","NA",IF(E105&gt;=7.5,3,IF(E105&gt;=6.75,2,IF(E105&gt;=6,1,0)))))</f>
        <v>3</v>
      </c>
      <c r="G105" s="33" t="str">
        <f aca="false">IF(F105="NA","NA",IF(F105=3,"Y","N"))</f>
        <v>Y</v>
      </c>
      <c r="H105" s="32" t="n">
        <v>1</v>
      </c>
      <c r="I105" s="33" t="n">
        <f aca="false">IF(H105="AB","NA",IF(H105="NA","NA",IF(H105&gt;=2.5,3,IF(H105&gt;=2.25,2,IF(H105&gt;=2,1,0)))))</f>
        <v>0</v>
      </c>
      <c r="J105" s="33" t="str">
        <f aca="false">IF(I105="NA","NA",IF(I105=3,"Y","N"))</f>
        <v>N</v>
      </c>
      <c r="K105" s="54" t="n">
        <v>10</v>
      </c>
      <c r="L105" s="34" t="n">
        <v>7</v>
      </c>
      <c r="M105" s="34" t="n">
        <f aca="false">IF(L105="AB","NA",IF(L105="NA","NA",IF(L105&gt;=3.5,3,IF(L105&gt;=3.15,2,IF(L105&gt;=2.8,1,0)))))</f>
        <v>3</v>
      </c>
      <c r="N105" s="34" t="str">
        <f aca="false">IF(M105="NA","NA",IF(M105=3,"Y","N"))</f>
        <v>Y</v>
      </c>
      <c r="O105" s="34" t="n">
        <v>3</v>
      </c>
      <c r="P105" s="34" t="n">
        <f aca="false">IF(O105="AB","NA",IF(O105="NA","NA",IF(O105&gt;=1.5,3,IF(O105&gt;=1.35,2,IF(O105&gt;=1.2,1,0)))))</f>
        <v>3</v>
      </c>
      <c r="Q105" s="35" t="str">
        <f aca="false">IF(P105="NA","NA",IF(P105=3,"Y","N"))</f>
        <v>Y</v>
      </c>
      <c r="R105" s="38" t="n">
        <v>18</v>
      </c>
      <c r="S105" s="34" t="n">
        <v>9</v>
      </c>
      <c r="T105" s="33" t="n">
        <f aca="false">IF(V105="AB","NA",IF(V105="NA","NA",IF(V105&gt;=5,3,IF(V105&gt;=4.5,2,IF(V105&gt;=4,1,0)))))</f>
        <v>3</v>
      </c>
      <c r="U105" s="33" t="str">
        <f aca="false">IF(T105="NA","NA",IF(T105=3,"Y","N"))</f>
        <v>Y</v>
      </c>
      <c r="V105" s="36" t="n">
        <v>9</v>
      </c>
      <c r="W105" s="33" t="n">
        <f aca="false">IF(S105="AB","NA",IF(S105="NA","NA",IF(S105&gt;=5,3,IF(S105&gt;=4.5,2,IF(S105&gt;=4,1,0)))))</f>
        <v>3</v>
      </c>
      <c r="X105" s="33" t="str">
        <f aca="false">IF(W105="NA","NA",IF(W105=3,"Y","N"))</f>
        <v>Y</v>
      </c>
      <c r="Y105" s="54" t="n">
        <v>10</v>
      </c>
      <c r="Z105" s="34" t="n">
        <v>4</v>
      </c>
      <c r="AA105" s="34" t="n">
        <f aca="false">IF(Z105="AB","NA",IF(Z105="NA","NA",IF(Z105&gt;=2,3,IF(Z105&gt;=1.8,2,IF(Z105&gt;=1.6,1,0)))))</f>
        <v>3</v>
      </c>
      <c r="AB105" s="34" t="str">
        <f aca="false">IF(AA105="NA","NA",IF(AA105=3,"Y","N"))</f>
        <v>Y</v>
      </c>
      <c r="AC105" s="33" t="n">
        <f aca="false">(Y105-Z105)</f>
        <v>6</v>
      </c>
      <c r="AD105" s="34" t="n">
        <f aca="false">IF(AC105="AB","NA",IF(AC105="NA","NA",IF(AC105&gt;=3,3,IF(AC105&gt;=2.7,2,IF(AC105&gt;=2.4,1,0)))))</f>
        <v>3</v>
      </c>
      <c r="AE105" s="35" t="str">
        <f aca="false">IF(AD105="NA","NA",IF(AD105=3,"Y","N"))</f>
        <v>Y</v>
      </c>
      <c r="AF105" s="38" t="n">
        <v>19</v>
      </c>
      <c r="AG105" s="34" t="n">
        <v>10</v>
      </c>
      <c r="AH105" s="33" t="n">
        <f aca="false">IF(AG105="AB","NA",IF(AG105="NA","NA",IF(AG105&gt;=5,3,IF(AG105&gt;=4.5,2,IF(AG105&gt;=4,1,0)))))</f>
        <v>3</v>
      </c>
      <c r="AI105" s="33" t="str">
        <f aca="false">IF(AH105="NA","NA",IF(AH105=3,"Y","N"))</f>
        <v>Y</v>
      </c>
      <c r="AJ105" s="34" t="n">
        <v>9</v>
      </c>
      <c r="AK105" s="33" t="n">
        <f aca="false">IF(AJ105="AB","NA",IF(AJ105="NA","NA",IF(AJ105&gt;=5,3,IF(AJ105&gt;=4.5,2,IF(AJ105&gt;=4,1,0)))))</f>
        <v>3</v>
      </c>
      <c r="AL105" s="33" t="str">
        <f aca="false">IF(AK105="NA","NA",IF(AK105=3,"Y","N"))</f>
        <v>Y</v>
      </c>
      <c r="AM105" s="54" t="n">
        <v>18</v>
      </c>
      <c r="AN105" s="33" t="n">
        <v>8</v>
      </c>
      <c r="AO105" s="34" t="n">
        <f aca="false">IF(AN105="AB","NA",IF(AN105="NA","NA",IF(AN105&gt;=5,3,IF(AN105&gt;=4.5,2,IF(AN105&gt;=4,1,0)))))</f>
        <v>3</v>
      </c>
      <c r="AP105" s="34" t="str">
        <f aca="false">IF(AO105="NA","NA",IF(AO105=3,"Y","N"))</f>
        <v>Y</v>
      </c>
      <c r="AQ105" s="33" t="n">
        <f aca="false">(AM105-AN105)</f>
        <v>10</v>
      </c>
      <c r="AR105" s="34" t="n">
        <f aca="false">IF(AQ105="AB","NA",IF(AQ105="NA","NA",IF(AQ105&gt;=5,3,IF(AQ105&gt;=4.5,2,IF(AQ105&gt;=4,1,0)))))</f>
        <v>3</v>
      </c>
      <c r="AS105" s="35" t="str">
        <f aca="false">IF(AR105="NA","NA",IF(AR105=3,"Y","N"))</f>
        <v>Y</v>
      </c>
      <c r="AT105" s="42" t="n">
        <v>34</v>
      </c>
      <c r="AU105" s="34" t="n">
        <f aca="false">IF(AT105="AB","NA",IF(AT105="NA","NA",IF(AT105&gt;=25,3,IF(AT105&gt;=22.5,2,IF(AT105&gt;=20,1,0)))))</f>
        <v>3</v>
      </c>
      <c r="AV105" s="35" t="str">
        <f aca="false">IF(AU105="NA","NA",IF(AU105=3,"Y","N"))</f>
        <v>Y</v>
      </c>
    </row>
    <row r="106" s="1" customFormat="true" ht="21" hidden="false" customHeight="true" outlineLevel="0" collapsed="false">
      <c r="A106" s="28" t="n">
        <v>97</v>
      </c>
      <c r="B106" s="29" t="s">
        <v>231</v>
      </c>
      <c r="C106" s="30" t="s">
        <v>232</v>
      </c>
      <c r="D106" s="38" t="n">
        <v>14</v>
      </c>
      <c r="E106" s="32" t="n">
        <v>13</v>
      </c>
      <c r="F106" s="33" t="n">
        <f aca="false">IF(E106="AB","NA",IF(E106="NA","NA",IF(E106&gt;=7.5,3,IF(E106&gt;=6.75,2,IF(E106&gt;=6,1,0)))))</f>
        <v>3</v>
      </c>
      <c r="G106" s="33" t="str">
        <f aca="false">IF(F106="NA","NA",IF(F106=3,"Y","N"))</f>
        <v>Y</v>
      </c>
      <c r="H106" s="32" t="n">
        <v>1</v>
      </c>
      <c r="I106" s="33" t="n">
        <f aca="false">IF(H106="AB","NA",IF(H106="NA","NA",IF(H106&gt;=2.5,3,IF(H106&gt;=2.25,2,IF(H106&gt;=2,1,0)))))</f>
        <v>0</v>
      </c>
      <c r="J106" s="33" t="str">
        <f aca="false">IF(I106="NA","NA",IF(I106=3,"Y","N"))</f>
        <v>N</v>
      </c>
      <c r="K106" s="54" t="n">
        <v>9</v>
      </c>
      <c r="L106" s="34" t="n">
        <v>7</v>
      </c>
      <c r="M106" s="34" t="n">
        <f aca="false">IF(L106="AB","NA",IF(L106="NA","NA",IF(L106&gt;=3.5,3,IF(L106&gt;=3.15,2,IF(L106&gt;=2.8,1,0)))))</f>
        <v>3</v>
      </c>
      <c r="N106" s="34" t="str">
        <f aca="false">IF(M106="NA","NA",IF(M106=3,"Y","N"))</f>
        <v>Y</v>
      </c>
      <c r="O106" s="34" t="n">
        <v>2</v>
      </c>
      <c r="P106" s="34" t="n">
        <f aca="false">IF(O106="AB","NA",IF(O106="NA","NA",IF(O106&gt;=1.5,3,IF(O106&gt;=1.35,2,IF(O106&gt;=1.2,1,0)))))</f>
        <v>3</v>
      </c>
      <c r="Q106" s="35" t="str">
        <f aca="false">IF(P106="NA","NA",IF(P106=3,"Y","N"))</f>
        <v>Y</v>
      </c>
      <c r="R106" s="38" t="n">
        <v>11</v>
      </c>
      <c r="S106" s="34" t="n">
        <v>4</v>
      </c>
      <c r="T106" s="33" t="n">
        <f aca="false">IF(V106="AB","NA",IF(V106="NA","NA",IF(V106&gt;=5,3,IF(V106&gt;=4.5,2,IF(V106&gt;=4,1,0)))))</f>
        <v>3</v>
      </c>
      <c r="U106" s="33" t="str">
        <f aca="false">IF(T106="NA","NA",IF(T106=3,"Y","N"))</f>
        <v>Y</v>
      </c>
      <c r="V106" s="36" t="n">
        <v>7</v>
      </c>
      <c r="W106" s="33" t="n">
        <f aca="false">IF(S106="AB","NA",IF(S106="NA","NA",IF(S106&gt;=5,3,IF(S106&gt;=4.5,2,IF(S106&gt;=4,1,0)))))</f>
        <v>1</v>
      </c>
      <c r="X106" s="33" t="str">
        <f aca="false">IF(W106="NA","NA",IF(W106=3,"Y","N"))</f>
        <v>N</v>
      </c>
      <c r="Y106" s="54" t="n">
        <v>10</v>
      </c>
      <c r="Z106" s="34" t="n">
        <v>4</v>
      </c>
      <c r="AA106" s="34" t="n">
        <f aca="false">IF(Z106="AB","NA",IF(Z106="NA","NA",IF(Z106&gt;=2,3,IF(Z106&gt;=1.8,2,IF(Z106&gt;=1.6,1,0)))))</f>
        <v>3</v>
      </c>
      <c r="AB106" s="34" t="str">
        <f aca="false">IF(AA106="NA","NA",IF(AA106=3,"Y","N"))</f>
        <v>Y</v>
      </c>
      <c r="AC106" s="33" t="n">
        <f aca="false">(Y106-Z106)</f>
        <v>6</v>
      </c>
      <c r="AD106" s="34" t="n">
        <f aca="false">IF(AC106="AB","NA",IF(AC106="NA","NA",IF(AC106&gt;=3,3,IF(AC106&gt;=2.7,2,IF(AC106&gt;=2.4,1,0)))))</f>
        <v>3</v>
      </c>
      <c r="AE106" s="35" t="str">
        <f aca="false">IF(AD106="NA","NA",IF(AD106=3,"Y","N"))</f>
        <v>Y</v>
      </c>
      <c r="AF106" s="38" t="n">
        <v>17</v>
      </c>
      <c r="AG106" s="34" t="n">
        <v>8</v>
      </c>
      <c r="AH106" s="33" t="n">
        <f aca="false">IF(AG106="AB","NA",IF(AG106="NA","NA",IF(AG106&gt;=5,3,IF(AG106&gt;=4.5,2,IF(AG106&gt;=4,1,0)))))</f>
        <v>3</v>
      </c>
      <c r="AI106" s="33" t="str">
        <f aca="false">IF(AH106="NA","NA",IF(AH106=3,"Y","N"))</f>
        <v>Y</v>
      </c>
      <c r="AJ106" s="34" t="n">
        <v>9</v>
      </c>
      <c r="AK106" s="33" t="n">
        <f aca="false">IF(AJ106="AB","NA",IF(AJ106="NA","NA",IF(AJ106&gt;=5,3,IF(AJ106&gt;=4.5,2,IF(AJ106&gt;=4,1,0)))))</f>
        <v>3</v>
      </c>
      <c r="AL106" s="33" t="str">
        <f aca="false">IF(AK106="NA","NA",IF(AK106=3,"Y","N"))</f>
        <v>Y</v>
      </c>
      <c r="AM106" s="54" t="n">
        <v>17</v>
      </c>
      <c r="AN106" s="33" t="n">
        <v>7</v>
      </c>
      <c r="AO106" s="34" t="n">
        <f aca="false">IF(AN106="AB","NA",IF(AN106="NA","NA",IF(AN106&gt;=5,3,IF(AN106&gt;=4.5,2,IF(AN106&gt;=4,1,0)))))</f>
        <v>3</v>
      </c>
      <c r="AP106" s="34" t="str">
        <f aca="false">IF(AO106="NA","NA",IF(AO106=3,"Y","N"))</f>
        <v>Y</v>
      </c>
      <c r="AQ106" s="33" t="n">
        <f aca="false">(AM106-AN106)</f>
        <v>10</v>
      </c>
      <c r="AR106" s="34" t="n">
        <f aca="false">IF(AQ106="AB","NA",IF(AQ106="NA","NA",IF(AQ106&gt;=5,3,IF(AQ106&gt;=4.5,2,IF(AQ106&gt;=4,1,0)))))</f>
        <v>3</v>
      </c>
      <c r="AS106" s="35" t="str">
        <f aca="false">IF(AR106="NA","NA",IF(AR106=3,"Y","N"))</f>
        <v>Y</v>
      </c>
      <c r="AT106" s="40" t="n">
        <v>24</v>
      </c>
      <c r="AU106" s="34" t="n">
        <f aca="false">IF(AT106="AB","NA",IF(AT106="NA","NA",IF(AT106&gt;=25,3,IF(AT106&gt;=22.5,2,IF(AT106&gt;=20,1,0)))))</f>
        <v>2</v>
      </c>
      <c r="AV106" s="35" t="str">
        <f aca="false">IF(AU106="NA","NA",IF(AU106=3,"Y","N"))</f>
        <v>N</v>
      </c>
    </row>
    <row r="107" s="1" customFormat="true" ht="21" hidden="false" customHeight="true" outlineLevel="0" collapsed="false">
      <c r="A107" s="28" t="n">
        <v>98</v>
      </c>
      <c r="B107" s="29" t="s">
        <v>233</v>
      </c>
      <c r="C107" s="30" t="s">
        <v>234</v>
      </c>
      <c r="D107" s="38" t="n">
        <v>10</v>
      </c>
      <c r="E107" s="32" t="n">
        <v>8</v>
      </c>
      <c r="F107" s="33" t="n">
        <f aca="false">IF(E107="AB","NA",IF(E107="NA","NA",IF(E107&gt;=7.5,3,IF(E107&gt;=6.75,2,IF(E107&gt;=6,1,0)))))</f>
        <v>3</v>
      </c>
      <c r="G107" s="33" t="str">
        <f aca="false">IF(F107="NA","NA",IF(F107=3,"Y","N"))</f>
        <v>Y</v>
      </c>
      <c r="H107" s="32" t="n">
        <v>2</v>
      </c>
      <c r="I107" s="33" t="n">
        <f aca="false">IF(H107="AB","NA",IF(H107="NA","NA",IF(H107&gt;=2.5,3,IF(H107&gt;=2.25,2,IF(H107&gt;=2,1,0)))))</f>
        <v>1</v>
      </c>
      <c r="J107" s="33" t="str">
        <f aca="false">IF(I107="NA","NA",IF(I107=3,"Y","N"))</f>
        <v>N</v>
      </c>
      <c r="K107" s="54" t="n">
        <v>9</v>
      </c>
      <c r="L107" s="34" t="n">
        <v>7</v>
      </c>
      <c r="M107" s="34" t="n">
        <f aca="false">IF(L107="AB","NA",IF(L107="NA","NA",IF(L107&gt;=3.5,3,IF(L107&gt;=3.15,2,IF(L107&gt;=2.8,1,0)))))</f>
        <v>3</v>
      </c>
      <c r="N107" s="34" t="str">
        <f aca="false">IF(M107="NA","NA",IF(M107=3,"Y","N"))</f>
        <v>Y</v>
      </c>
      <c r="O107" s="34" t="n">
        <v>2</v>
      </c>
      <c r="P107" s="34" t="n">
        <f aca="false">IF(O107="AB","NA",IF(O107="NA","NA",IF(O107&gt;=1.5,3,IF(O107&gt;=1.35,2,IF(O107&gt;=1.2,1,0)))))</f>
        <v>3</v>
      </c>
      <c r="Q107" s="35" t="str">
        <f aca="false">IF(P107="NA","NA",IF(P107=3,"Y","N"))</f>
        <v>Y</v>
      </c>
      <c r="R107" s="38" t="n">
        <v>6</v>
      </c>
      <c r="S107" s="34" t="n">
        <v>6</v>
      </c>
      <c r="T107" s="33" t="n">
        <f aca="false">IF(V107="AB","NA",IF(V107="NA","NA",IF(V107&gt;=5,3,IF(V107&gt;=4.5,2,IF(V107&gt;=4,1,0)))))</f>
        <v>0</v>
      </c>
      <c r="U107" s="33" t="str">
        <f aca="false">IF(T107="NA","NA",IF(T107=3,"Y","N"))</f>
        <v>N</v>
      </c>
      <c r="V107" s="36" t="n">
        <v>0</v>
      </c>
      <c r="W107" s="33" t="n">
        <f aca="false">IF(S107="AB","NA",IF(S107="NA","NA",IF(S107&gt;=5,3,IF(S107&gt;=4.5,2,IF(S107&gt;=4,1,0)))))</f>
        <v>3</v>
      </c>
      <c r="X107" s="33" t="str">
        <f aca="false">IF(W107="NA","NA",IF(W107=3,"Y","N"))</f>
        <v>Y</v>
      </c>
      <c r="Y107" s="54" t="n">
        <v>9</v>
      </c>
      <c r="Z107" s="34" t="n">
        <v>3</v>
      </c>
      <c r="AA107" s="34" t="n">
        <f aca="false">IF(Z107="AB","NA",IF(Z107="NA","NA",IF(Z107&gt;=2,3,IF(Z107&gt;=1.8,2,IF(Z107&gt;=1.6,1,0)))))</f>
        <v>3</v>
      </c>
      <c r="AB107" s="34" t="str">
        <f aca="false">IF(AA107="NA","NA",IF(AA107=3,"Y","N"))</f>
        <v>Y</v>
      </c>
      <c r="AC107" s="33" t="n">
        <f aca="false">(Y107-Z107)</f>
        <v>6</v>
      </c>
      <c r="AD107" s="34" t="n">
        <f aca="false">IF(AC107="AB","NA",IF(AC107="NA","NA",IF(AC107&gt;=3,3,IF(AC107&gt;=2.7,2,IF(AC107&gt;=2.4,1,0)))))</f>
        <v>3</v>
      </c>
      <c r="AE107" s="35" t="str">
        <f aca="false">IF(AD107="NA","NA",IF(AD107=3,"Y","N"))</f>
        <v>Y</v>
      </c>
      <c r="AF107" s="38" t="n">
        <v>10</v>
      </c>
      <c r="AG107" s="34" t="n">
        <v>8</v>
      </c>
      <c r="AH107" s="33" t="n">
        <f aca="false">IF(AG107="AB","NA",IF(AG107="NA","NA",IF(AG107&gt;=5,3,IF(AG107&gt;=4.5,2,IF(AG107&gt;=4,1,0)))))</f>
        <v>3</v>
      </c>
      <c r="AI107" s="33" t="str">
        <f aca="false">IF(AH107="NA","NA",IF(AH107=3,"Y","N"))</f>
        <v>Y</v>
      </c>
      <c r="AJ107" s="34" t="n">
        <v>2</v>
      </c>
      <c r="AK107" s="33" t="n">
        <f aca="false">IF(AJ107="AB","NA",IF(AJ107="NA","NA",IF(AJ107&gt;=5,3,IF(AJ107&gt;=4.5,2,IF(AJ107&gt;=4,1,0)))))</f>
        <v>0</v>
      </c>
      <c r="AL107" s="33" t="str">
        <f aca="false">IF(AK107="NA","NA",IF(AK107=3,"Y","N"))</f>
        <v>N</v>
      </c>
      <c r="AM107" s="54" t="n">
        <v>15</v>
      </c>
      <c r="AN107" s="33" t="n">
        <v>10</v>
      </c>
      <c r="AO107" s="34" t="n">
        <f aca="false">IF(AN107="AB","NA",IF(AN107="NA","NA",IF(AN107&gt;=5,3,IF(AN107&gt;=4.5,2,IF(AN107&gt;=4,1,0)))))</f>
        <v>3</v>
      </c>
      <c r="AP107" s="34" t="str">
        <f aca="false">IF(AO107="NA","NA",IF(AO107=3,"Y","N"))</f>
        <v>Y</v>
      </c>
      <c r="AQ107" s="33" t="n">
        <f aca="false">(AM107-AN107)</f>
        <v>5</v>
      </c>
      <c r="AR107" s="34" t="n">
        <f aca="false">IF(AQ107="AB","NA",IF(AQ107="NA","NA",IF(AQ107&gt;=5,3,IF(AQ107&gt;=4.5,2,IF(AQ107&gt;=4,1,0)))))</f>
        <v>3</v>
      </c>
      <c r="AS107" s="35" t="str">
        <f aca="false">IF(AR107="NA","NA",IF(AR107=3,"Y","N"))</f>
        <v>Y</v>
      </c>
      <c r="AT107" s="40" t="n">
        <v>13</v>
      </c>
      <c r="AU107" s="34" t="n">
        <f aca="false">IF(AT107="AB","NA",IF(AT107="NA","NA",IF(AT107&gt;=25,3,IF(AT107&gt;=22.5,2,IF(AT107&gt;=20,1,0)))))</f>
        <v>0</v>
      </c>
      <c r="AV107" s="35" t="str">
        <f aca="false">IF(AU107="NA","NA",IF(AU107=3,"Y","N"))</f>
        <v>N</v>
      </c>
    </row>
    <row r="108" s="1" customFormat="true" ht="21" hidden="false" customHeight="true" outlineLevel="0" collapsed="false">
      <c r="A108" s="28" t="n">
        <v>99</v>
      </c>
      <c r="B108" s="29" t="s">
        <v>235</v>
      </c>
      <c r="C108" s="30" t="s">
        <v>236</v>
      </c>
      <c r="D108" s="38" t="n">
        <v>5</v>
      </c>
      <c r="E108" s="32" t="n">
        <v>5</v>
      </c>
      <c r="F108" s="33" t="n">
        <f aca="false">IF(E108="AB","NA",IF(E108="NA","NA",IF(E108&gt;=7.5,3,IF(E108&gt;=6.75,2,IF(E108&gt;=6,1,0)))))</f>
        <v>0</v>
      </c>
      <c r="G108" s="33" t="str">
        <f aca="false">IF(F108="NA","NA",IF(F108=3,"Y","N"))</f>
        <v>N</v>
      </c>
      <c r="H108" s="32" t="n">
        <v>0</v>
      </c>
      <c r="I108" s="33" t="n">
        <f aca="false">IF(H108="AB","NA",IF(H108="NA","NA",IF(H108&gt;=2.5,3,IF(H108&gt;=2.25,2,IF(H108&gt;=2,1,0)))))</f>
        <v>0</v>
      </c>
      <c r="J108" s="33" t="str">
        <f aca="false">IF(I108="NA","NA",IF(I108=3,"Y","N"))</f>
        <v>N</v>
      </c>
      <c r="K108" s="54" t="n">
        <v>10</v>
      </c>
      <c r="L108" s="34" t="n">
        <v>7</v>
      </c>
      <c r="M108" s="34" t="n">
        <f aca="false">IF(L108="AB","NA",IF(L108="NA","NA",IF(L108&gt;=3.5,3,IF(L108&gt;=3.15,2,IF(L108&gt;=2.8,1,0)))))</f>
        <v>3</v>
      </c>
      <c r="N108" s="34" t="str">
        <f aca="false">IF(M108="NA","NA",IF(M108=3,"Y","N"))</f>
        <v>Y</v>
      </c>
      <c r="O108" s="34" t="n">
        <v>3</v>
      </c>
      <c r="P108" s="34" t="n">
        <f aca="false">IF(O108="AB","NA",IF(O108="NA","NA",IF(O108&gt;=1.5,3,IF(O108&gt;=1.35,2,IF(O108&gt;=1.2,1,0)))))</f>
        <v>3</v>
      </c>
      <c r="Q108" s="35" t="str">
        <f aca="false">IF(P108="NA","NA",IF(P108=3,"Y","N"))</f>
        <v>Y</v>
      </c>
      <c r="R108" s="38" t="n">
        <v>5</v>
      </c>
      <c r="S108" s="34" t="n">
        <v>5</v>
      </c>
      <c r="T108" s="33" t="n">
        <f aca="false">IF(V108="AB","NA",IF(V108="NA","NA",IF(V108&gt;=5,3,IF(V108&gt;=4.5,2,IF(V108&gt;=4,1,0)))))</f>
        <v>0</v>
      </c>
      <c r="U108" s="33" t="str">
        <f aca="false">IF(T108="NA","NA",IF(T108=3,"Y","N"))</f>
        <v>N</v>
      </c>
      <c r="V108" s="36" t="n">
        <v>0</v>
      </c>
      <c r="W108" s="33" t="n">
        <f aca="false">IF(S108="AB","NA",IF(S108="NA","NA",IF(S108&gt;=5,3,IF(S108&gt;=4.5,2,IF(S108&gt;=4,1,0)))))</f>
        <v>3</v>
      </c>
      <c r="X108" s="33" t="str">
        <f aca="false">IF(W108="NA","NA",IF(W108=3,"Y","N"))</f>
        <v>Y</v>
      </c>
      <c r="Y108" s="54" t="n">
        <v>10</v>
      </c>
      <c r="Z108" s="34" t="n">
        <v>4</v>
      </c>
      <c r="AA108" s="34" t="n">
        <f aca="false">IF(Z108="AB","NA",IF(Z108="NA","NA",IF(Z108&gt;=2,3,IF(Z108&gt;=1.8,2,IF(Z108&gt;=1.6,1,0)))))</f>
        <v>3</v>
      </c>
      <c r="AB108" s="34" t="str">
        <f aca="false">IF(AA108="NA","NA",IF(AA108=3,"Y","N"))</f>
        <v>Y</v>
      </c>
      <c r="AC108" s="33" t="n">
        <f aca="false">(Y108-Z108)</f>
        <v>6</v>
      </c>
      <c r="AD108" s="34" t="n">
        <f aca="false">IF(AC108="AB","NA",IF(AC108="NA","NA",IF(AC108&gt;=3,3,IF(AC108&gt;=2.7,2,IF(AC108&gt;=2.4,1,0)))))</f>
        <v>3</v>
      </c>
      <c r="AE108" s="35" t="str">
        <f aca="false">IF(AD108="NA","NA",IF(AD108=3,"Y","N"))</f>
        <v>Y</v>
      </c>
      <c r="AF108" s="38" t="n">
        <v>8</v>
      </c>
      <c r="AG108" s="34" t="n">
        <v>3</v>
      </c>
      <c r="AH108" s="33" t="n">
        <f aca="false">IF(AG108="AB","NA",IF(AG108="NA","NA",IF(AG108&gt;=5,3,IF(AG108&gt;=4.5,2,IF(AG108&gt;=4,1,0)))))</f>
        <v>0</v>
      </c>
      <c r="AI108" s="33" t="str">
        <f aca="false">IF(AH108="NA","NA",IF(AH108=3,"Y","N"))</f>
        <v>N</v>
      </c>
      <c r="AJ108" s="34" t="n">
        <v>5</v>
      </c>
      <c r="AK108" s="33" t="n">
        <f aca="false">IF(AJ108="AB","NA",IF(AJ108="NA","NA",IF(AJ108&gt;=5,3,IF(AJ108&gt;=4.5,2,IF(AJ108&gt;=4,1,0)))))</f>
        <v>3</v>
      </c>
      <c r="AL108" s="33" t="str">
        <f aca="false">IF(AK108="NA","NA",IF(AK108=3,"Y","N"))</f>
        <v>Y</v>
      </c>
      <c r="AM108" s="54" t="n">
        <v>18</v>
      </c>
      <c r="AN108" s="33" t="n">
        <v>8</v>
      </c>
      <c r="AO108" s="34" t="n">
        <f aca="false">IF(AN108="AB","NA",IF(AN108="NA","NA",IF(AN108&gt;=5,3,IF(AN108&gt;=4.5,2,IF(AN108&gt;=4,1,0)))))</f>
        <v>3</v>
      </c>
      <c r="AP108" s="34" t="str">
        <f aca="false">IF(AO108="NA","NA",IF(AO108=3,"Y","N"))</f>
        <v>Y</v>
      </c>
      <c r="AQ108" s="33" t="n">
        <f aca="false">(AM108-AN108)</f>
        <v>10</v>
      </c>
      <c r="AR108" s="34" t="n">
        <f aca="false">IF(AQ108="AB","NA",IF(AQ108="NA","NA",IF(AQ108&gt;=5,3,IF(AQ108&gt;=4.5,2,IF(AQ108&gt;=4,1,0)))))</f>
        <v>3</v>
      </c>
      <c r="AS108" s="35" t="str">
        <f aca="false">IF(AR108="NA","NA",IF(AR108=3,"Y","N"))</f>
        <v>Y</v>
      </c>
      <c r="AT108" s="40" t="n">
        <v>29</v>
      </c>
      <c r="AU108" s="34" t="n">
        <f aca="false">IF(AT108="AB","NA",IF(AT108="NA","NA",IF(AT108&gt;=25,3,IF(AT108&gt;=22.5,2,IF(AT108&gt;=20,1,0)))))</f>
        <v>3</v>
      </c>
      <c r="AV108" s="35" t="str">
        <f aca="false">IF(AU108="NA","NA",IF(AU108=3,"Y","N"))</f>
        <v>Y</v>
      </c>
    </row>
    <row r="109" s="1" customFormat="true" ht="21" hidden="false" customHeight="true" outlineLevel="0" collapsed="false">
      <c r="A109" s="28" t="n">
        <v>100</v>
      </c>
      <c r="B109" s="29" t="s">
        <v>237</v>
      </c>
      <c r="C109" s="30" t="s">
        <v>238</v>
      </c>
      <c r="D109" s="38" t="n">
        <v>4</v>
      </c>
      <c r="E109" s="32" t="n">
        <v>3</v>
      </c>
      <c r="F109" s="33" t="n">
        <f aca="false">IF(E109="AB","NA",IF(E109="NA","NA",IF(E109&gt;=7.5,3,IF(E109&gt;=6.75,2,IF(E109&gt;=6,1,0)))))</f>
        <v>0</v>
      </c>
      <c r="G109" s="33" t="str">
        <f aca="false">IF(F109="NA","NA",IF(F109=3,"Y","N"))</f>
        <v>N</v>
      </c>
      <c r="H109" s="32" t="n">
        <v>1</v>
      </c>
      <c r="I109" s="33" t="n">
        <f aca="false">IF(H109="AB","NA",IF(H109="NA","NA",IF(H109&gt;=2.5,3,IF(H109&gt;=2.25,2,IF(H109&gt;=2,1,0)))))</f>
        <v>0</v>
      </c>
      <c r="J109" s="33" t="str">
        <f aca="false">IF(I109="NA","NA",IF(I109=3,"Y","N"))</f>
        <v>N</v>
      </c>
      <c r="K109" s="54" t="n">
        <v>10</v>
      </c>
      <c r="L109" s="34" t="n">
        <v>7</v>
      </c>
      <c r="M109" s="34" t="n">
        <f aca="false">IF(L109="AB","NA",IF(L109="NA","NA",IF(L109&gt;=3.5,3,IF(L109&gt;=3.15,2,IF(L109&gt;=2.8,1,0)))))</f>
        <v>3</v>
      </c>
      <c r="N109" s="34" t="str">
        <f aca="false">IF(M109="NA","NA",IF(M109=3,"Y","N"))</f>
        <v>Y</v>
      </c>
      <c r="O109" s="34" t="n">
        <v>3</v>
      </c>
      <c r="P109" s="34" t="n">
        <f aca="false">IF(O109="AB","NA",IF(O109="NA","NA",IF(O109&gt;=1.5,3,IF(O109&gt;=1.35,2,IF(O109&gt;=1.2,1,0)))))</f>
        <v>3</v>
      </c>
      <c r="Q109" s="35" t="str">
        <f aca="false">IF(P109="NA","NA",IF(P109=3,"Y","N"))</f>
        <v>Y</v>
      </c>
      <c r="R109" s="38" t="n">
        <v>2</v>
      </c>
      <c r="S109" s="34" t="n">
        <v>2</v>
      </c>
      <c r="T109" s="33" t="n">
        <f aca="false">IF(V109="AB","NA",IF(V109="NA","NA",IF(V109&gt;=5,3,IF(V109&gt;=4.5,2,IF(V109&gt;=4,1,0)))))</f>
        <v>0</v>
      </c>
      <c r="U109" s="33" t="str">
        <f aca="false">IF(T109="NA","NA",IF(T109=3,"Y","N"))</f>
        <v>N</v>
      </c>
      <c r="V109" s="36" t="n">
        <v>0</v>
      </c>
      <c r="W109" s="33" t="n">
        <f aca="false">IF(S109="AB","NA",IF(S109="NA","NA",IF(S109&gt;=5,3,IF(S109&gt;=4.5,2,IF(S109&gt;=4,1,0)))))</f>
        <v>0</v>
      </c>
      <c r="X109" s="33" t="str">
        <f aca="false">IF(W109="NA","NA",IF(W109=3,"Y","N"))</f>
        <v>N</v>
      </c>
      <c r="Y109" s="54" t="n">
        <v>9</v>
      </c>
      <c r="Z109" s="34" t="n">
        <v>3</v>
      </c>
      <c r="AA109" s="34" t="n">
        <f aca="false">IF(Z109="AB","NA",IF(Z109="NA","NA",IF(Z109&gt;=2,3,IF(Z109&gt;=1.8,2,IF(Z109&gt;=1.6,1,0)))))</f>
        <v>3</v>
      </c>
      <c r="AB109" s="34" t="str">
        <f aca="false">IF(AA109="NA","NA",IF(AA109=3,"Y","N"))</f>
        <v>Y</v>
      </c>
      <c r="AC109" s="33" t="n">
        <f aca="false">(Y109-Z109)</f>
        <v>6</v>
      </c>
      <c r="AD109" s="34" t="n">
        <f aca="false">IF(AC109="AB","NA",IF(AC109="NA","NA",IF(AC109&gt;=3,3,IF(AC109&gt;=2.7,2,IF(AC109&gt;=2.4,1,0)))))</f>
        <v>3</v>
      </c>
      <c r="AE109" s="35" t="str">
        <f aca="false">IF(AD109="NA","NA",IF(AD109=3,"Y","N"))</f>
        <v>Y</v>
      </c>
      <c r="AF109" s="38" t="n">
        <v>10</v>
      </c>
      <c r="AG109" s="34" t="n">
        <v>5</v>
      </c>
      <c r="AH109" s="33" t="n">
        <f aca="false">IF(AG109="AB","NA",IF(AG109="NA","NA",IF(AG109&gt;=5,3,IF(AG109&gt;=4.5,2,IF(AG109&gt;=4,1,0)))))</f>
        <v>3</v>
      </c>
      <c r="AI109" s="33" t="str">
        <f aca="false">IF(AH109="NA","NA",IF(AH109=3,"Y","N"))</f>
        <v>Y</v>
      </c>
      <c r="AJ109" s="34" t="n">
        <v>5</v>
      </c>
      <c r="AK109" s="33" t="n">
        <f aca="false">IF(AJ109="AB","NA",IF(AJ109="NA","NA",IF(AJ109&gt;=5,3,IF(AJ109&gt;=4.5,2,IF(AJ109&gt;=4,1,0)))))</f>
        <v>3</v>
      </c>
      <c r="AL109" s="33" t="str">
        <f aca="false">IF(AK109="NA","NA",IF(AK109=3,"Y","N"))</f>
        <v>Y</v>
      </c>
      <c r="AM109" s="54" t="n">
        <v>20</v>
      </c>
      <c r="AN109" s="33" t="n">
        <v>10</v>
      </c>
      <c r="AO109" s="34" t="n">
        <f aca="false">IF(AN109="AB","NA",IF(AN109="NA","NA",IF(AN109&gt;=5,3,IF(AN109&gt;=4.5,2,IF(AN109&gt;=4,1,0)))))</f>
        <v>3</v>
      </c>
      <c r="AP109" s="34" t="str">
        <f aca="false">IF(AO109="NA","NA",IF(AO109=3,"Y","N"))</f>
        <v>Y</v>
      </c>
      <c r="AQ109" s="33" t="n">
        <f aca="false">(AM109-AN109)</f>
        <v>10</v>
      </c>
      <c r="AR109" s="34" t="n">
        <f aca="false">IF(AQ109="AB","NA",IF(AQ109="NA","NA",IF(AQ109&gt;=5,3,IF(AQ109&gt;=4.5,2,IF(AQ109&gt;=4,1,0)))))</f>
        <v>3</v>
      </c>
      <c r="AS109" s="35" t="str">
        <f aca="false">IF(AR109="NA","NA",IF(AR109=3,"Y","N"))</f>
        <v>Y</v>
      </c>
      <c r="AT109" s="40" t="n">
        <v>22</v>
      </c>
      <c r="AU109" s="34" t="n">
        <f aca="false">IF(AT109="AB","NA",IF(AT109="NA","NA",IF(AT109&gt;=25,3,IF(AT109&gt;=22.5,2,IF(AT109&gt;=20,1,0)))))</f>
        <v>1</v>
      </c>
      <c r="AV109" s="35" t="str">
        <f aca="false">IF(AU109="NA","NA",IF(AU109=3,"Y","N"))</f>
        <v>N</v>
      </c>
    </row>
    <row r="110" s="1" customFormat="true" ht="21" hidden="false" customHeight="true" outlineLevel="0" collapsed="false">
      <c r="A110" s="28" t="n">
        <v>101</v>
      </c>
      <c r="B110" s="29" t="s">
        <v>239</v>
      </c>
      <c r="C110" s="30" t="s">
        <v>240</v>
      </c>
      <c r="D110" s="38" t="n">
        <v>7</v>
      </c>
      <c r="E110" s="32" t="n">
        <v>5</v>
      </c>
      <c r="F110" s="33" t="n">
        <f aca="false">IF(E110="AB","NA",IF(E110="NA","NA",IF(E110&gt;=7.5,3,IF(E110&gt;=6.75,2,IF(E110&gt;=6,1,0)))))</f>
        <v>0</v>
      </c>
      <c r="G110" s="33" t="str">
        <f aca="false">IF(F110="NA","NA",IF(F110=3,"Y","N"))</f>
        <v>N</v>
      </c>
      <c r="H110" s="32" t="n">
        <v>2</v>
      </c>
      <c r="I110" s="33" t="n">
        <f aca="false">IF(H110="AB","NA",IF(H110="NA","NA",IF(H110&gt;=2.5,3,IF(H110&gt;=2.25,2,IF(H110&gt;=2,1,0)))))</f>
        <v>1</v>
      </c>
      <c r="J110" s="33" t="str">
        <f aca="false">IF(I110="NA","NA",IF(I110=3,"Y","N"))</f>
        <v>N</v>
      </c>
      <c r="K110" s="54" t="n">
        <v>9</v>
      </c>
      <c r="L110" s="34" t="n">
        <v>7</v>
      </c>
      <c r="M110" s="34" t="n">
        <f aca="false">IF(L110="AB","NA",IF(L110="NA","NA",IF(L110&gt;=3.5,3,IF(L110&gt;=3.15,2,IF(L110&gt;=2.8,1,0)))))</f>
        <v>3</v>
      </c>
      <c r="N110" s="34" t="str">
        <f aca="false">IF(M110="NA","NA",IF(M110=3,"Y","N"))</f>
        <v>Y</v>
      </c>
      <c r="O110" s="34" t="n">
        <v>2</v>
      </c>
      <c r="P110" s="34" t="n">
        <f aca="false">IF(O110="AB","NA",IF(O110="NA","NA",IF(O110&gt;=1.5,3,IF(O110&gt;=1.35,2,IF(O110&gt;=1.2,1,0)))))</f>
        <v>3</v>
      </c>
      <c r="Q110" s="35" t="str">
        <f aca="false">IF(P110="NA","NA",IF(P110=3,"Y","N"))</f>
        <v>Y</v>
      </c>
      <c r="R110" s="38" t="n">
        <v>9</v>
      </c>
      <c r="S110" s="34" t="n">
        <v>4</v>
      </c>
      <c r="T110" s="33" t="n">
        <f aca="false">IF(V110="AB","NA",IF(V110="NA","NA",IF(V110&gt;=5,3,IF(V110&gt;=4.5,2,IF(V110&gt;=4,1,0)))))</f>
        <v>3</v>
      </c>
      <c r="U110" s="33" t="str">
        <f aca="false">IF(T110="NA","NA",IF(T110=3,"Y","N"))</f>
        <v>Y</v>
      </c>
      <c r="V110" s="36" t="n">
        <v>5</v>
      </c>
      <c r="W110" s="33" t="n">
        <f aca="false">IF(S110="AB","NA",IF(S110="NA","NA",IF(S110&gt;=5,3,IF(S110&gt;=4.5,2,IF(S110&gt;=4,1,0)))))</f>
        <v>1</v>
      </c>
      <c r="X110" s="33" t="str">
        <f aca="false">IF(W110="NA","NA",IF(W110=3,"Y","N"))</f>
        <v>N</v>
      </c>
      <c r="Y110" s="54" t="n">
        <v>10</v>
      </c>
      <c r="Z110" s="34" t="n">
        <v>4</v>
      </c>
      <c r="AA110" s="34" t="n">
        <f aca="false">IF(Z110="AB","NA",IF(Z110="NA","NA",IF(Z110&gt;=2,3,IF(Z110&gt;=1.8,2,IF(Z110&gt;=1.6,1,0)))))</f>
        <v>3</v>
      </c>
      <c r="AB110" s="34" t="str">
        <f aca="false">IF(AA110="NA","NA",IF(AA110=3,"Y","N"))</f>
        <v>Y</v>
      </c>
      <c r="AC110" s="33" t="n">
        <f aca="false">(Y110-Z110)</f>
        <v>6</v>
      </c>
      <c r="AD110" s="34" t="n">
        <f aca="false">IF(AC110="AB","NA",IF(AC110="NA","NA",IF(AC110&gt;=3,3,IF(AC110&gt;=2.7,2,IF(AC110&gt;=2.4,1,0)))))</f>
        <v>3</v>
      </c>
      <c r="AE110" s="35" t="str">
        <f aca="false">IF(AD110="NA","NA",IF(AD110=3,"Y","N"))</f>
        <v>Y</v>
      </c>
      <c r="AF110" s="38" t="n">
        <v>13</v>
      </c>
      <c r="AG110" s="34" t="n">
        <v>7</v>
      </c>
      <c r="AH110" s="33" t="n">
        <f aca="false">IF(AG110="AB","NA",IF(AG110="NA","NA",IF(AG110&gt;=5,3,IF(AG110&gt;=4.5,2,IF(AG110&gt;=4,1,0)))))</f>
        <v>3</v>
      </c>
      <c r="AI110" s="33" t="str">
        <f aca="false">IF(AH110="NA","NA",IF(AH110=3,"Y","N"))</f>
        <v>Y</v>
      </c>
      <c r="AJ110" s="34" t="n">
        <v>6</v>
      </c>
      <c r="AK110" s="33" t="n">
        <f aca="false">IF(AJ110="AB","NA",IF(AJ110="NA","NA",IF(AJ110&gt;=5,3,IF(AJ110&gt;=4.5,2,IF(AJ110&gt;=4,1,0)))))</f>
        <v>3</v>
      </c>
      <c r="AL110" s="33" t="str">
        <f aca="false">IF(AK110="NA","NA",IF(AK110=3,"Y","N"))</f>
        <v>Y</v>
      </c>
      <c r="AM110" s="54" t="n">
        <v>20</v>
      </c>
      <c r="AN110" s="33" t="n">
        <v>10</v>
      </c>
      <c r="AO110" s="34" t="n">
        <f aca="false">IF(AN110="AB","NA",IF(AN110="NA","NA",IF(AN110&gt;=5,3,IF(AN110&gt;=4.5,2,IF(AN110&gt;=4,1,0)))))</f>
        <v>3</v>
      </c>
      <c r="AP110" s="34" t="str">
        <f aca="false">IF(AO110="NA","NA",IF(AO110=3,"Y","N"))</f>
        <v>Y</v>
      </c>
      <c r="AQ110" s="33" t="n">
        <f aca="false">(AM110-AN110)</f>
        <v>10</v>
      </c>
      <c r="AR110" s="34" t="n">
        <f aca="false">IF(AQ110="AB","NA",IF(AQ110="NA","NA",IF(AQ110&gt;=5,3,IF(AQ110&gt;=4.5,2,IF(AQ110&gt;=4,1,0)))))</f>
        <v>3</v>
      </c>
      <c r="AS110" s="35" t="str">
        <f aca="false">IF(AR110="NA","NA",IF(AR110=3,"Y","N"))</f>
        <v>Y</v>
      </c>
      <c r="AT110" s="40" t="n">
        <v>22</v>
      </c>
      <c r="AU110" s="34" t="n">
        <f aca="false">IF(AT110="AB","NA",IF(AT110="NA","NA",IF(AT110&gt;=25,3,IF(AT110&gt;=22.5,2,IF(AT110&gt;=20,1,0)))))</f>
        <v>1</v>
      </c>
      <c r="AV110" s="35" t="str">
        <f aca="false">IF(AU110="NA","NA",IF(AU110=3,"Y","N"))</f>
        <v>N</v>
      </c>
    </row>
    <row r="111" s="1" customFormat="true" ht="21" hidden="false" customHeight="true" outlineLevel="0" collapsed="false">
      <c r="A111" s="28" t="n">
        <v>102</v>
      </c>
      <c r="B111" s="29" t="s">
        <v>241</v>
      </c>
      <c r="C111" s="30" t="s">
        <v>242</v>
      </c>
      <c r="D111" s="38" t="n">
        <v>18</v>
      </c>
      <c r="E111" s="32" t="n">
        <v>14</v>
      </c>
      <c r="F111" s="33" t="n">
        <f aca="false">IF(E111="AB","NA",IF(E111="NA","NA",IF(E111&gt;=7.5,3,IF(E111&gt;=6.75,2,IF(E111&gt;=6,1,0)))))</f>
        <v>3</v>
      </c>
      <c r="G111" s="33" t="str">
        <f aca="false">IF(F111="NA","NA",IF(F111=3,"Y","N"))</f>
        <v>Y</v>
      </c>
      <c r="H111" s="32" t="n">
        <v>5</v>
      </c>
      <c r="I111" s="33" t="n">
        <f aca="false">IF(H111="AB","NA",IF(H111="NA","NA",IF(H111&gt;=2.5,3,IF(H111&gt;=2.25,2,IF(H111&gt;=2,1,0)))))</f>
        <v>3</v>
      </c>
      <c r="J111" s="33" t="str">
        <f aca="false">IF(I111="NA","NA",IF(I111=3,"Y","N"))</f>
        <v>Y</v>
      </c>
      <c r="K111" s="54" t="n">
        <v>10</v>
      </c>
      <c r="L111" s="34" t="n">
        <v>7</v>
      </c>
      <c r="M111" s="34" t="n">
        <f aca="false">IF(L111="AB","NA",IF(L111="NA","NA",IF(L111&gt;=3.5,3,IF(L111&gt;=3.15,2,IF(L111&gt;=2.8,1,0)))))</f>
        <v>3</v>
      </c>
      <c r="N111" s="34" t="str">
        <f aca="false">IF(M111="NA","NA",IF(M111=3,"Y","N"))</f>
        <v>Y</v>
      </c>
      <c r="O111" s="34" t="n">
        <v>3</v>
      </c>
      <c r="P111" s="34" t="n">
        <f aca="false">IF(O111="AB","NA",IF(O111="NA","NA",IF(O111&gt;=1.5,3,IF(O111&gt;=1.35,2,IF(O111&gt;=1.2,1,0)))))</f>
        <v>3</v>
      </c>
      <c r="Q111" s="35" t="str">
        <f aca="false">IF(P111="NA","NA",IF(P111=3,"Y","N"))</f>
        <v>Y</v>
      </c>
      <c r="R111" s="38" t="n">
        <v>16</v>
      </c>
      <c r="S111" s="34" t="n">
        <v>9</v>
      </c>
      <c r="T111" s="33" t="n">
        <f aca="false">IF(V111="AB","NA",IF(V111="NA","NA",IF(V111&gt;=5,3,IF(V111&gt;=4.5,2,IF(V111&gt;=4,1,0)))))</f>
        <v>3</v>
      </c>
      <c r="U111" s="33" t="str">
        <f aca="false">IF(T111="NA","NA",IF(T111=3,"Y","N"))</f>
        <v>Y</v>
      </c>
      <c r="V111" s="36" t="n">
        <v>7</v>
      </c>
      <c r="W111" s="33" t="n">
        <f aca="false">IF(S111="AB","NA",IF(S111="NA","NA",IF(S111&gt;=5,3,IF(S111&gt;=4.5,2,IF(S111&gt;=4,1,0)))))</f>
        <v>3</v>
      </c>
      <c r="X111" s="33" t="str">
        <f aca="false">IF(W111="NA","NA",IF(W111=3,"Y","N"))</f>
        <v>Y</v>
      </c>
      <c r="Y111" s="54" t="n">
        <v>10</v>
      </c>
      <c r="Z111" s="34" t="n">
        <v>4</v>
      </c>
      <c r="AA111" s="34" t="n">
        <f aca="false">IF(Z111="AB","NA",IF(Z111="NA","NA",IF(Z111&gt;=2,3,IF(Z111&gt;=1.8,2,IF(Z111&gt;=1.6,1,0)))))</f>
        <v>3</v>
      </c>
      <c r="AB111" s="34" t="str">
        <f aca="false">IF(AA111="NA","NA",IF(AA111=3,"Y","N"))</f>
        <v>Y</v>
      </c>
      <c r="AC111" s="33" t="n">
        <f aca="false">(Y111-Z111)</f>
        <v>6</v>
      </c>
      <c r="AD111" s="34" t="n">
        <f aca="false">IF(AC111="AB","NA",IF(AC111="NA","NA",IF(AC111&gt;=3,3,IF(AC111&gt;=2.7,2,IF(AC111&gt;=2.4,1,0)))))</f>
        <v>3</v>
      </c>
      <c r="AE111" s="35" t="str">
        <f aca="false">IF(AD111="NA","NA",IF(AD111=3,"Y","N"))</f>
        <v>Y</v>
      </c>
      <c r="AF111" s="38" t="n">
        <v>19</v>
      </c>
      <c r="AG111" s="34" t="n">
        <v>10</v>
      </c>
      <c r="AH111" s="33" t="n">
        <f aca="false">IF(AG111="AB","NA",IF(AG111="NA","NA",IF(AG111&gt;=5,3,IF(AG111&gt;=4.5,2,IF(AG111&gt;=4,1,0)))))</f>
        <v>3</v>
      </c>
      <c r="AI111" s="33" t="str">
        <f aca="false">IF(AH111="NA","NA",IF(AH111=3,"Y","N"))</f>
        <v>Y</v>
      </c>
      <c r="AJ111" s="34" t="n">
        <v>9</v>
      </c>
      <c r="AK111" s="33" t="n">
        <f aca="false">IF(AJ111="AB","NA",IF(AJ111="NA","NA",IF(AJ111&gt;=5,3,IF(AJ111&gt;=4.5,2,IF(AJ111&gt;=4,1,0)))))</f>
        <v>3</v>
      </c>
      <c r="AL111" s="33" t="str">
        <f aca="false">IF(AK111="NA","NA",IF(AK111=3,"Y","N"))</f>
        <v>Y</v>
      </c>
      <c r="AM111" s="54" t="n">
        <v>18</v>
      </c>
      <c r="AN111" s="33" t="n">
        <v>10</v>
      </c>
      <c r="AO111" s="34" t="n">
        <f aca="false">IF(AN111="AB","NA",IF(AN111="NA","NA",IF(AN111&gt;=5,3,IF(AN111&gt;=4.5,2,IF(AN111&gt;=4,1,0)))))</f>
        <v>3</v>
      </c>
      <c r="AP111" s="34" t="str">
        <f aca="false">IF(AO111="NA","NA",IF(AO111=3,"Y","N"))</f>
        <v>Y</v>
      </c>
      <c r="AQ111" s="33" t="n">
        <f aca="false">(AM111-AN111)</f>
        <v>8</v>
      </c>
      <c r="AR111" s="34" t="n">
        <f aca="false">IF(AQ111="AB","NA",IF(AQ111="NA","NA",IF(AQ111&gt;=5,3,IF(AQ111&gt;=4.5,2,IF(AQ111&gt;=4,1,0)))))</f>
        <v>3</v>
      </c>
      <c r="AS111" s="35" t="str">
        <f aca="false">IF(AR111="NA","NA",IF(AR111=3,"Y","N"))</f>
        <v>Y</v>
      </c>
      <c r="AT111" s="40" t="n">
        <v>33</v>
      </c>
      <c r="AU111" s="34" t="n">
        <f aca="false">IF(AT111="AB","NA",IF(AT111="NA","NA",IF(AT111&gt;=25,3,IF(AT111&gt;=22.5,2,IF(AT111&gt;=20,1,0)))))</f>
        <v>3</v>
      </c>
      <c r="AV111" s="35" t="str">
        <f aca="false">IF(AU111="NA","NA",IF(AU111=3,"Y","N"))</f>
        <v>Y</v>
      </c>
    </row>
    <row r="112" s="1" customFormat="true" ht="21" hidden="false" customHeight="true" outlineLevel="0" collapsed="false">
      <c r="A112" s="28" t="n">
        <v>103</v>
      </c>
      <c r="B112" s="29" t="s">
        <v>243</v>
      </c>
      <c r="C112" s="30" t="s">
        <v>244</v>
      </c>
      <c r="D112" s="38" t="n">
        <v>14</v>
      </c>
      <c r="E112" s="32" t="n">
        <v>11</v>
      </c>
      <c r="F112" s="33" t="n">
        <f aca="false">IF(E112="AB","NA",IF(E112="NA","NA",IF(E112&gt;=7.5,3,IF(E112&gt;=6.75,2,IF(E112&gt;=6,1,0)))))</f>
        <v>3</v>
      </c>
      <c r="G112" s="33" t="str">
        <f aca="false">IF(F112="NA","NA",IF(F112=3,"Y","N"))</f>
        <v>Y</v>
      </c>
      <c r="H112" s="32" t="n">
        <v>3</v>
      </c>
      <c r="I112" s="33" t="n">
        <f aca="false">IF(H112="AB","NA",IF(H112="NA","NA",IF(H112&gt;=2.5,3,IF(H112&gt;=2.25,2,IF(H112&gt;=2,1,0)))))</f>
        <v>3</v>
      </c>
      <c r="J112" s="33" t="str">
        <f aca="false">IF(I112="NA","NA",IF(I112=3,"Y","N"))</f>
        <v>Y</v>
      </c>
      <c r="K112" s="54" t="n">
        <v>10</v>
      </c>
      <c r="L112" s="34" t="n">
        <v>7</v>
      </c>
      <c r="M112" s="34" t="n">
        <f aca="false">IF(L112="AB","NA",IF(L112="NA","NA",IF(L112&gt;=3.5,3,IF(L112&gt;=3.15,2,IF(L112&gt;=2.8,1,0)))))</f>
        <v>3</v>
      </c>
      <c r="N112" s="34" t="str">
        <f aca="false">IF(M112="NA","NA",IF(M112=3,"Y","N"))</f>
        <v>Y</v>
      </c>
      <c r="O112" s="34" t="n">
        <v>3</v>
      </c>
      <c r="P112" s="34" t="n">
        <f aca="false">IF(O112="AB","NA",IF(O112="NA","NA",IF(O112&gt;=1.5,3,IF(O112&gt;=1.35,2,IF(O112&gt;=1.2,1,0)))))</f>
        <v>3</v>
      </c>
      <c r="Q112" s="35" t="str">
        <f aca="false">IF(P112="NA","NA",IF(P112=3,"Y","N"))</f>
        <v>Y</v>
      </c>
      <c r="R112" s="38" t="n">
        <v>8</v>
      </c>
      <c r="S112" s="34" t="n">
        <v>8</v>
      </c>
      <c r="T112" s="33" t="n">
        <f aca="false">IF(V112="AB","NA",IF(V112="NA","NA",IF(V112&gt;=5,3,IF(V112&gt;=4.5,2,IF(V112&gt;=4,1,0)))))</f>
        <v>0</v>
      </c>
      <c r="U112" s="33" t="str">
        <f aca="false">IF(T112="NA","NA",IF(T112=3,"Y","N"))</f>
        <v>N</v>
      </c>
      <c r="V112" s="36" t="n">
        <v>0</v>
      </c>
      <c r="W112" s="33" t="n">
        <f aca="false">IF(S112="AB","NA",IF(S112="NA","NA",IF(S112&gt;=5,3,IF(S112&gt;=4.5,2,IF(S112&gt;=4,1,0)))))</f>
        <v>3</v>
      </c>
      <c r="X112" s="33" t="str">
        <f aca="false">IF(W112="NA","NA",IF(W112=3,"Y","N"))</f>
        <v>Y</v>
      </c>
      <c r="Y112" s="54" t="n">
        <v>10</v>
      </c>
      <c r="Z112" s="34" t="n">
        <v>4</v>
      </c>
      <c r="AA112" s="34" t="n">
        <f aca="false">IF(Z112="AB","NA",IF(Z112="NA","NA",IF(Z112&gt;=2,3,IF(Z112&gt;=1.8,2,IF(Z112&gt;=1.6,1,0)))))</f>
        <v>3</v>
      </c>
      <c r="AB112" s="34" t="str">
        <f aca="false">IF(AA112="NA","NA",IF(AA112=3,"Y","N"))</f>
        <v>Y</v>
      </c>
      <c r="AC112" s="33" t="n">
        <f aca="false">(Y112-Z112)</f>
        <v>6</v>
      </c>
      <c r="AD112" s="34" t="n">
        <f aca="false">IF(AC112="AB","NA",IF(AC112="NA","NA",IF(AC112&gt;=3,3,IF(AC112&gt;=2.7,2,IF(AC112&gt;=2.4,1,0)))))</f>
        <v>3</v>
      </c>
      <c r="AE112" s="35" t="str">
        <f aca="false">IF(AD112="NA","NA",IF(AD112=3,"Y","N"))</f>
        <v>Y</v>
      </c>
      <c r="AF112" s="38" t="n">
        <v>10</v>
      </c>
      <c r="AG112" s="34" t="n">
        <v>5</v>
      </c>
      <c r="AH112" s="33" t="n">
        <f aca="false">IF(AG112="AB","NA",IF(AG112="NA","NA",IF(AG112&gt;=5,3,IF(AG112&gt;=4.5,2,IF(AG112&gt;=4,1,0)))))</f>
        <v>3</v>
      </c>
      <c r="AI112" s="33" t="str">
        <f aca="false">IF(AH112="NA","NA",IF(AH112=3,"Y","N"))</f>
        <v>Y</v>
      </c>
      <c r="AJ112" s="34" t="n">
        <v>5</v>
      </c>
      <c r="AK112" s="33" t="n">
        <f aca="false">IF(AJ112="AB","NA",IF(AJ112="NA","NA",IF(AJ112&gt;=5,3,IF(AJ112&gt;=4.5,2,IF(AJ112&gt;=4,1,0)))))</f>
        <v>3</v>
      </c>
      <c r="AL112" s="33" t="str">
        <f aca="false">IF(AK112="NA","NA",IF(AK112=3,"Y","N"))</f>
        <v>Y</v>
      </c>
      <c r="AM112" s="54" t="n">
        <v>18</v>
      </c>
      <c r="AN112" s="33" t="n">
        <v>10</v>
      </c>
      <c r="AO112" s="34" t="n">
        <f aca="false">IF(AN112="AB","NA",IF(AN112="NA","NA",IF(AN112&gt;=5,3,IF(AN112&gt;=4.5,2,IF(AN112&gt;=4,1,0)))))</f>
        <v>3</v>
      </c>
      <c r="AP112" s="34" t="str">
        <f aca="false">IF(AO112="NA","NA",IF(AO112=3,"Y","N"))</f>
        <v>Y</v>
      </c>
      <c r="AQ112" s="33" t="n">
        <f aca="false">(AM112-AN112)</f>
        <v>8</v>
      </c>
      <c r="AR112" s="34" t="n">
        <f aca="false">IF(AQ112="AB","NA",IF(AQ112="NA","NA",IF(AQ112&gt;=5,3,IF(AQ112&gt;=4.5,2,IF(AQ112&gt;=4,1,0)))))</f>
        <v>3</v>
      </c>
      <c r="AS112" s="35" t="str">
        <f aca="false">IF(AR112="NA","NA",IF(AR112=3,"Y","N"))</f>
        <v>Y</v>
      </c>
      <c r="AT112" s="40" t="n">
        <v>19</v>
      </c>
      <c r="AU112" s="34" t="n">
        <f aca="false">IF(AT112="AB","NA",IF(AT112="NA","NA",IF(AT112&gt;=25,3,IF(AT112&gt;=22.5,2,IF(AT112&gt;=20,1,0)))))</f>
        <v>0</v>
      </c>
      <c r="AV112" s="35" t="str">
        <f aca="false">IF(AU112="NA","NA",IF(AU112=3,"Y","N"))</f>
        <v>N</v>
      </c>
    </row>
    <row r="113" s="1" customFormat="true" ht="21" hidden="false" customHeight="true" outlineLevel="0" collapsed="false">
      <c r="A113" s="28" t="n">
        <v>104</v>
      </c>
      <c r="B113" s="29" t="s">
        <v>245</v>
      </c>
      <c r="C113" s="30" t="s">
        <v>246</v>
      </c>
      <c r="D113" s="38" t="n">
        <v>15</v>
      </c>
      <c r="E113" s="32" t="n">
        <v>11</v>
      </c>
      <c r="F113" s="33" t="n">
        <f aca="false">IF(E113="AB","NA",IF(E113="NA","NA",IF(E113&gt;=7.5,3,IF(E113&gt;=6.75,2,IF(E113&gt;=6,1,0)))))</f>
        <v>3</v>
      </c>
      <c r="G113" s="33" t="str">
        <f aca="false">IF(F113="NA","NA",IF(F113=3,"Y","N"))</f>
        <v>Y</v>
      </c>
      <c r="H113" s="32" t="n">
        <v>4</v>
      </c>
      <c r="I113" s="33" t="n">
        <f aca="false">IF(H113="AB","NA",IF(H113="NA","NA",IF(H113&gt;=2.5,3,IF(H113&gt;=2.25,2,IF(H113&gt;=2,1,0)))))</f>
        <v>3</v>
      </c>
      <c r="J113" s="33" t="str">
        <f aca="false">IF(I113="NA","NA",IF(I113=3,"Y","N"))</f>
        <v>Y</v>
      </c>
      <c r="K113" s="54" t="n">
        <v>10</v>
      </c>
      <c r="L113" s="34" t="n">
        <v>7</v>
      </c>
      <c r="M113" s="34" t="n">
        <f aca="false">IF(L113="AB","NA",IF(L113="NA","NA",IF(L113&gt;=3.5,3,IF(L113&gt;=3.15,2,IF(L113&gt;=2.8,1,0)))))</f>
        <v>3</v>
      </c>
      <c r="N113" s="34" t="str">
        <f aca="false">IF(M113="NA","NA",IF(M113=3,"Y","N"))</f>
        <v>Y</v>
      </c>
      <c r="O113" s="34" t="n">
        <v>3</v>
      </c>
      <c r="P113" s="34" t="n">
        <f aca="false">IF(O113="AB","NA",IF(O113="NA","NA",IF(O113&gt;=1.5,3,IF(O113&gt;=1.35,2,IF(O113&gt;=1.2,1,0)))))</f>
        <v>3</v>
      </c>
      <c r="Q113" s="35" t="str">
        <f aca="false">IF(P113="NA","NA",IF(P113=3,"Y","N"))</f>
        <v>Y</v>
      </c>
      <c r="R113" s="38" t="n">
        <v>18</v>
      </c>
      <c r="S113" s="34" t="n">
        <v>8</v>
      </c>
      <c r="T113" s="33" t="n">
        <f aca="false">IF(V113="AB","NA",IF(V113="NA","NA",IF(V113&gt;=5,3,IF(V113&gt;=4.5,2,IF(V113&gt;=4,1,0)))))</f>
        <v>3</v>
      </c>
      <c r="U113" s="33" t="str">
        <f aca="false">IF(T113="NA","NA",IF(T113=3,"Y","N"))</f>
        <v>Y</v>
      </c>
      <c r="V113" s="36" t="n">
        <v>10</v>
      </c>
      <c r="W113" s="33" t="n">
        <f aca="false">IF(S113="AB","NA",IF(S113="NA","NA",IF(S113&gt;=5,3,IF(S113&gt;=4.5,2,IF(S113&gt;=4,1,0)))))</f>
        <v>3</v>
      </c>
      <c r="X113" s="33" t="str">
        <f aca="false">IF(W113="NA","NA",IF(W113=3,"Y","N"))</f>
        <v>Y</v>
      </c>
      <c r="Y113" s="54" t="n">
        <v>10</v>
      </c>
      <c r="Z113" s="34" t="n">
        <v>4</v>
      </c>
      <c r="AA113" s="34" t="n">
        <f aca="false">IF(Z113="AB","NA",IF(Z113="NA","NA",IF(Z113&gt;=2,3,IF(Z113&gt;=1.8,2,IF(Z113&gt;=1.6,1,0)))))</f>
        <v>3</v>
      </c>
      <c r="AB113" s="34" t="str">
        <f aca="false">IF(AA113="NA","NA",IF(AA113=3,"Y","N"))</f>
        <v>Y</v>
      </c>
      <c r="AC113" s="33" t="n">
        <f aca="false">(Y113-Z113)</f>
        <v>6</v>
      </c>
      <c r="AD113" s="34" t="n">
        <f aca="false">IF(AC113="AB","NA",IF(AC113="NA","NA",IF(AC113&gt;=3,3,IF(AC113&gt;=2.7,2,IF(AC113&gt;=2.4,1,0)))))</f>
        <v>3</v>
      </c>
      <c r="AE113" s="35" t="str">
        <f aca="false">IF(AD113="NA","NA",IF(AD113=3,"Y","N"))</f>
        <v>Y</v>
      </c>
      <c r="AF113" s="38" t="n">
        <v>15</v>
      </c>
      <c r="AG113" s="34" t="n">
        <v>9</v>
      </c>
      <c r="AH113" s="33" t="n">
        <f aca="false">IF(AG113="AB","NA",IF(AG113="NA","NA",IF(AG113&gt;=5,3,IF(AG113&gt;=4.5,2,IF(AG113&gt;=4,1,0)))))</f>
        <v>3</v>
      </c>
      <c r="AI113" s="33" t="str">
        <f aca="false">IF(AH113="NA","NA",IF(AH113=3,"Y","N"))</f>
        <v>Y</v>
      </c>
      <c r="AJ113" s="34" t="n">
        <v>6</v>
      </c>
      <c r="AK113" s="33" t="n">
        <f aca="false">IF(AJ113="AB","NA",IF(AJ113="NA","NA",IF(AJ113&gt;=5,3,IF(AJ113&gt;=4.5,2,IF(AJ113&gt;=4,1,0)))))</f>
        <v>3</v>
      </c>
      <c r="AL113" s="33" t="str">
        <f aca="false">IF(AK113="NA","NA",IF(AK113=3,"Y","N"))</f>
        <v>Y</v>
      </c>
      <c r="AM113" s="54" t="n">
        <v>18</v>
      </c>
      <c r="AN113" s="33" t="n">
        <v>10</v>
      </c>
      <c r="AO113" s="34" t="n">
        <f aca="false">IF(AN113="AB","NA",IF(AN113="NA","NA",IF(AN113&gt;=5,3,IF(AN113&gt;=4.5,2,IF(AN113&gt;=4,1,0)))))</f>
        <v>3</v>
      </c>
      <c r="AP113" s="34" t="str">
        <f aca="false">IF(AO113="NA","NA",IF(AO113=3,"Y","N"))</f>
        <v>Y</v>
      </c>
      <c r="AQ113" s="33" t="n">
        <f aca="false">(AM113-AN113)</f>
        <v>8</v>
      </c>
      <c r="AR113" s="34" t="n">
        <f aca="false">IF(AQ113="AB","NA",IF(AQ113="NA","NA",IF(AQ113&gt;=5,3,IF(AQ113&gt;=4.5,2,IF(AQ113&gt;=4,1,0)))))</f>
        <v>3</v>
      </c>
      <c r="AS113" s="35" t="str">
        <f aca="false">IF(AR113="NA","NA",IF(AR113=3,"Y","N"))</f>
        <v>Y</v>
      </c>
      <c r="AT113" s="40" t="n">
        <v>24</v>
      </c>
      <c r="AU113" s="34" t="n">
        <f aca="false">IF(AT113="AB","NA",IF(AT113="NA","NA",IF(AT113&gt;=25,3,IF(AT113&gt;=22.5,2,IF(AT113&gt;=20,1,0)))))</f>
        <v>2</v>
      </c>
      <c r="AV113" s="35" t="str">
        <f aca="false">IF(AU113="NA","NA",IF(AU113=3,"Y","N"))</f>
        <v>N</v>
      </c>
    </row>
    <row r="114" s="1" customFormat="true" ht="21" hidden="false" customHeight="true" outlineLevel="0" collapsed="false">
      <c r="A114" s="28" t="n">
        <v>105</v>
      </c>
      <c r="B114" s="29" t="s">
        <v>247</v>
      </c>
      <c r="C114" s="30" t="s">
        <v>248</v>
      </c>
      <c r="D114" s="38" t="n">
        <v>5</v>
      </c>
      <c r="E114" s="32" t="n">
        <v>5</v>
      </c>
      <c r="F114" s="33" t="n">
        <f aca="false">IF(E114="AB","NA",IF(E114="NA","NA",IF(E114&gt;=7.5,3,IF(E114&gt;=6.75,2,IF(E114&gt;=6,1,0)))))</f>
        <v>0</v>
      </c>
      <c r="G114" s="33" t="str">
        <f aca="false">IF(F114="NA","NA",IF(F114=3,"Y","N"))</f>
        <v>N</v>
      </c>
      <c r="H114" s="32" t="n">
        <v>0</v>
      </c>
      <c r="I114" s="33" t="n">
        <f aca="false">IF(H114="AB","NA",IF(H114="NA","NA",IF(H114&gt;=2.5,3,IF(H114&gt;=2.25,2,IF(H114&gt;=2,1,0)))))</f>
        <v>0</v>
      </c>
      <c r="J114" s="33" t="str">
        <f aca="false">IF(I114="NA","NA",IF(I114=3,"Y","N"))</f>
        <v>N</v>
      </c>
      <c r="K114" s="54" t="n">
        <v>10</v>
      </c>
      <c r="L114" s="34" t="n">
        <v>7</v>
      </c>
      <c r="M114" s="34" t="n">
        <f aca="false">IF(L114="AB","NA",IF(L114="NA","NA",IF(L114&gt;=3.5,3,IF(L114&gt;=3.15,2,IF(L114&gt;=2.8,1,0)))))</f>
        <v>3</v>
      </c>
      <c r="N114" s="34" t="str">
        <f aca="false">IF(M114="NA","NA",IF(M114=3,"Y","N"))</f>
        <v>Y</v>
      </c>
      <c r="O114" s="34" t="n">
        <v>3</v>
      </c>
      <c r="P114" s="34" t="n">
        <f aca="false">IF(O114="AB","NA",IF(O114="NA","NA",IF(O114&gt;=1.5,3,IF(O114&gt;=1.35,2,IF(O114&gt;=1.2,1,0)))))</f>
        <v>3</v>
      </c>
      <c r="Q114" s="35" t="str">
        <f aca="false">IF(P114="NA","NA",IF(P114=3,"Y","N"))</f>
        <v>Y</v>
      </c>
      <c r="R114" s="38" t="n">
        <v>7</v>
      </c>
      <c r="S114" s="34" t="n">
        <v>3</v>
      </c>
      <c r="T114" s="33" t="n">
        <f aca="false">IF(V114="AB","NA",IF(V114="NA","NA",IF(V114&gt;=5,3,IF(V114&gt;=4.5,2,IF(V114&gt;=4,1,0)))))</f>
        <v>1</v>
      </c>
      <c r="U114" s="33" t="str">
        <f aca="false">IF(T114="NA","NA",IF(T114=3,"Y","N"))</f>
        <v>N</v>
      </c>
      <c r="V114" s="36" t="n">
        <v>4</v>
      </c>
      <c r="W114" s="33" t="n">
        <f aca="false">IF(S114="AB","NA",IF(S114="NA","NA",IF(S114&gt;=5,3,IF(S114&gt;=4.5,2,IF(S114&gt;=4,1,0)))))</f>
        <v>0</v>
      </c>
      <c r="X114" s="33" t="str">
        <f aca="false">IF(W114="NA","NA",IF(W114=3,"Y","N"))</f>
        <v>N</v>
      </c>
      <c r="Y114" s="54" t="n">
        <v>6</v>
      </c>
      <c r="Z114" s="34" t="n">
        <v>2</v>
      </c>
      <c r="AA114" s="34" t="n">
        <f aca="false">IF(Z114="AB","NA",IF(Z114="NA","NA",IF(Z114&gt;=2,3,IF(Z114&gt;=1.8,2,IF(Z114&gt;=1.6,1,0)))))</f>
        <v>3</v>
      </c>
      <c r="AB114" s="34" t="str">
        <f aca="false">IF(AA114="NA","NA",IF(AA114=3,"Y","N"))</f>
        <v>Y</v>
      </c>
      <c r="AC114" s="33" t="n">
        <f aca="false">(Y114-Z114)</f>
        <v>4</v>
      </c>
      <c r="AD114" s="34" t="n">
        <f aca="false">IF(AC114="AB","NA",IF(AC114="NA","NA",IF(AC114&gt;=3,3,IF(AC114&gt;=2.7,2,IF(AC114&gt;=2.4,1,0)))))</f>
        <v>3</v>
      </c>
      <c r="AE114" s="35" t="str">
        <f aca="false">IF(AD114="NA","NA",IF(AD114=3,"Y","N"))</f>
        <v>Y</v>
      </c>
      <c r="AF114" s="38" t="n">
        <v>0</v>
      </c>
      <c r="AG114" s="34" t="n">
        <v>0</v>
      </c>
      <c r="AH114" s="33" t="n">
        <f aca="false">IF(AG114="AB","NA",IF(AG114="NA","NA",IF(AG114&gt;=5,3,IF(AG114&gt;=4.5,2,IF(AG114&gt;=4,1,0)))))</f>
        <v>0</v>
      </c>
      <c r="AI114" s="33" t="str">
        <f aca="false">IF(AH114="NA","NA",IF(AH114=3,"Y","N"))</f>
        <v>N</v>
      </c>
      <c r="AJ114" s="34" t="n">
        <v>0</v>
      </c>
      <c r="AK114" s="33" t="n">
        <f aca="false">IF(AJ114="AB","NA",IF(AJ114="NA","NA",IF(AJ114&gt;=5,3,IF(AJ114&gt;=4.5,2,IF(AJ114&gt;=4,1,0)))))</f>
        <v>0</v>
      </c>
      <c r="AL114" s="33" t="str">
        <f aca="false">IF(AK114="NA","NA",IF(AK114=3,"Y","N"))</f>
        <v>N</v>
      </c>
      <c r="AM114" s="54" t="n">
        <v>20</v>
      </c>
      <c r="AN114" s="33" t="n">
        <v>10</v>
      </c>
      <c r="AO114" s="34" t="n">
        <f aca="false">IF(AN114="AB","NA",IF(AN114="NA","NA",IF(AN114&gt;=5,3,IF(AN114&gt;=4.5,2,IF(AN114&gt;=4,1,0)))))</f>
        <v>3</v>
      </c>
      <c r="AP114" s="34" t="str">
        <f aca="false">IF(AO114="NA","NA",IF(AO114=3,"Y","N"))</f>
        <v>Y</v>
      </c>
      <c r="AQ114" s="33" t="n">
        <f aca="false">(AM114-AN114)</f>
        <v>10</v>
      </c>
      <c r="AR114" s="34" t="n">
        <f aca="false">IF(AQ114="AB","NA",IF(AQ114="NA","NA",IF(AQ114&gt;=5,3,IF(AQ114&gt;=4.5,2,IF(AQ114&gt;=4,1,0)))))</f>
        <v>3</v>
      </c>
      <c r="AS114" s="35" t="str">
        <f aca="false">IF(AR114="NA","NA",IF(AR114=3,"Y","N"))</f>
        <v>Y</v>
      </c>
      <c r="AT114" s="40" t="n">
        <v>18</v>
      </c>
      <c r="AU114" s="34" t="n">
        <f aca="false">IF(AT114="AB","NA",IF(AT114="NA","NA",IF(AT114&gt;=25,3,IF(AT114&gt;=22.5,2,IF(AT114&gt;=20,1,0)))))</f>
        <v>0</v>
      </c>
      <c r="AV114" s="35" t="str">
        <f aca="false">IF(AU114="NA","NA",IF(AU114=3,"Y","N"))</f>
        <v>N</v>
      </c>
    </row>
    <row r="115" s="1" customFormat="true" ht="21" hidden="false" customHeight="true" outlineLevel="0" collapsed="false">
      <c r="A115" s="28" t="n">
        <v>106</v>
      </c>
      <c r="B115" s="29" t="s">
        <v>249</v>
      </c>
      <c r="C115" s="30" t="s">
        <v>250</v>
      </c>
      <c r="D115" s="38" t="n">
        <v>6</v>
      </c>
      <c r="E115" s="32" t="n">
        <v>3</v>
      </c>
      <c r="F115" s="33" t="n">
        <f aca="false">IF(E115="AB","NA",IF(E115="NA","NA",IF(E115&gt;=7.5,3,IF(E115&gt;=6.75,2,IF(E115&gt;=6,1,0)))))</f>
        <v>0</v>
      </c>
      <c r="G115" s="33" t="str">
        <f aca="false">IF(F115="NA","NA",IF(F115=3,"Y","N"))</f>
        <v>N</v>
      </c>
      <c r="H115" s="32" t="n">
        <v>3</v>
      </c>
      <c r="I115" s="33" t="n">
        <f aca="false">IF(H115="AB","NA",IF(H115="NA","NA",IF(H115&gt;=2.5,3,IF(H115&gt;=2.25,2,IF(H115&gt;=2,1,0)))))</f>
        <v>3</v>
      </c>
      <c r="J115" s="33" t="str">
        <f aca="false">IF(I115="NA","NA",IF(I115=3,"Y","N"))</f>
        <v>Y</v>
      </c>
      <c r="K115" s="54" t="n">
        <v>10</v>
      </c>
      <c r="L115" s="34" t="n">
        <v>7</v>
      </c>
      <c r="M115" s="34" t="n">
        <f aca="false">IF(L115="AB","NA",IF(L115="NA","NA",IF(L115&gt;=3.5,3,IF(L115&gt;=3.15,2,IF(L115&gt;=2.8,1,0)))))</f>
        <v>3</v>
      </c>
      <c r="N115" s="34" t="str">
        <f aca="false">IF(M115="NA","NA",IF(M115=3,"Y","N"))</f>
        <v>Y</v>
      </c>
      <c r="O115" s="34" t="n">
        <v>3</v>
      </c>
      <c r="P115" s="34" t="n">
        <f aca="false">IF(O115="AB","NA",IF(O115="NA","NA",IF(O115&gt;=1.5,3,IF(O115&gt;=1.35,2,IF(O115&gt;=1.2,1,0)))))</f>
        <v>3</v>
      </c>
      <c r="Q115" s="35" t="str">
        <f aca="false">IF(P115="NA","NA",IF(P115=3,"Y","N"))</f>
        <v>Y</v>
      </c>
      <c r="R115" s="38" t="n">
        <v>2</v>
      </c>
      <c r="S115" s="34" t="n">
        <v>2</v>
      </c>
      <c r="T115" s="33" t="n">
        <f aca="false">IF(V115="AB","NA",IF(V115="NA","NA",IF(V115&gt;=5,3,IF(V115&gt;=4.5,2,IF(V115&gt;=4,1,0)))))</f>
        <v>0</v>
      </c>
      <c r="U115" s="33" t="str">
        <f aca="false">IF(T115="NA","NA",IF(T115=3,"Y","N"))</f>
        <v>N</v>
      </c>
      <c r="V115" s="36" t="n">
        <v>0</v>
      </c>
      <c r="W115" s="33" t="n">
        <f aca="false">IF(S115="AB","NA",IF(S115="NA","NA",IF(S115&gt;=5,3,IF(S115&gt;=4.5,2,IF(S115&gt;=4,1,0)))))</f>
        <v>0</v>
      </c>
      <c r="X115" s="33" t="str">
        <f aca="false">IF(W115="NA","NA",IF(W115=3,"Y","N"))</f>
        <v>N</v>
      </c>
      <c r="Y115" s="54" t="n">
        <v>6</v>
      </c>
      <c r="Z115" s="34" t="n">
        <v>2</v>
      </c>
      <c r="AA115" s="34" t="n">
        <f aca="false">IF(Z115="AB","NA",IF(Z115="NA","NA",IF(Z115&gt;=2,3,IF(Z115&gt;=1.8,2,IF(Z115&gt;=1.6,1,0)))))</f>
        <v>3</v>
      </c>
      <c r="AB115" s="34" t="str">
        <f aca="false">IF(AA115="NA","NA",IF(AA115=3,"Y","N"))</f>
        <v>Y</v>
      </c>
      <c r="AC115" s="33" t="n">
        <f aca="false">(Y115-Z115)</f>
        <v>4</v>
      </c>
      <c r="AD115" s="34" t="n">
        <f aca="false">IF(AC115="AB","NA",IF(AC115="NA","NA",IF(AC115&gt;=3,3,IF(AC115&gt;=2.7,2,IF(AC115&gt;=2.4,1,0)))))</f>
        <v>3</v>
      </c>
      <c r="AE115" s="35" t="str">
        <f aca="false">IF(AD115="NA","NA",IF(AD115=3,"Y","N"))</f>
        <v>Y</v>
      </c>
      <c r="AF115" s="38" t="n">
        <v>1</v>
      </c>
      <c r="AG115" s="34" t="n">
        <v>1</v>
      </c>
      <c r="AH115" s="33" t="n">
        <f aca="false">IF(AG115="AB","NA",IF(AG115="NA","NA",IF(AG115&gt;=5,3,IF(AG115&gt;=4.5,2,IF(AG115&gt;=4,1,0)))))</f>
        <v>0</v>
      </c>
      <c r="AI115" s="33" t="str">
        <f aca="false">IF(AH115="NA","NA",IF(AH115=3,"Y","N"))</f>
        <v>N</v>
      </c>
      <c r="AJ115" s="34" t="n">
        <v>0</v>
      </c>
      <c r="AK115" s="33" t="n">
        <f aca="false">IF(AJ115="AB","NA",IF(AJ115="NA","NA",IF(AJ115&gt;=5,3,IF(AJ115&gt;=4.5,2,IF(AJ115&gt;=4,1,0)))))</f>
        <v>0</v>
      </c>
      <c r="AL115" s="33" t="str">
        <f aca="false">IF(AK115="NA","NA",IF(AK115=3,"Y","N"))</f>
        <v>N</v>
      </c>
      <c r="AM115" s="54" t="n">
        <v>19</v>
      </c>
      <c r="AN115" s="33" t="n">
        <v>10</v>
      </c>
      <c r="AO115" s="34" t="n">
        <f aca="false">IF(AN115="AB","NA",IF(AN115="NA","NA",IF(AN115&gt;=5,3,IF(AN115&gt;=4.5,2,IF(AN115&gt;=4,1,0)))))</f>
        <v>3</v>
      </c>
      <c r="AP115" s="34" t="str">
        <f aca="false">IF(AO115="NA","NA",IF(AO115=3,"Y","N"))</f>
        <v>Y</v>
      </c>
      <c r="AQ115" s="33" t="n">
        <f aca="false">(AM115-AN115)</f>
        <v>9</v>
      </c>
      <c r="AR115" s="34" t="n">
        <f aca="false">IF(AQ115="AB","NA",IF(AQ115="NA","NA",IF(AQ115&gt;=5,3,IF(AQ115&gt;=4.5,2,IF(AQ115&gt;=4,1,0)))))</f>
        <v>3</v>
      </c>
      <c r="AS115" s="35" t="str">
        <f aca="false">IF(AR115="NA","NA",IF(AR115=3,"Y","N"))</f>
        <v>Y</v>
      </c>
      <c r="AT115" s="39" t="n">
        <v>11</v>
      </c>
      <c r="AU115" s="34" t="n">
        <f aca="false">IF(AT115="AB","NA",IF(AT115="NA","NA",IF(AT115&gt;=25,3,IF(AT115&gt;=22.5,2,IF(AT115&gt;=20,1,0)))))</f>
        <v>0</v>
      </c>
      <c r="AV115" s="35" t="str">
        <f aca="false">IF(AU115="NA","NA",IF(AU115=3,"Y","N"))</f>
        <v>N</v>
      </c>
    </row>
    <row r="116" s="1" customFormat="true" ht="21" hidden="false" customHeight="true" outlineLevel="0" collapsed="false">
      <c r="A116" s="28" t="n">
        <v>107</v>
      </c>
      <c r="B116" s="29" t="s">
        <v>251</v>
      </c>
      <c r="C116" s="30" t="s">
        <v>252</v>
      </c>
      <c r="D116" s="38" t="n">
        <v>17</v>
      </c>
      <c r="E116" s="32" t="n">
        <v>12</v>
      </c>
      <c r="F116" s="33" t="n">
        <f aca="false">IF(E116="AB","NA",IF(E116="NA","NA",IF(E116&gt;=7.5,3,IF(E116&gt;=6.75,2,IF(E116&gt;=6,1,0)))))</f>
        <v>3</v>
      </c>
      <c r="G116" s="33" t="str">
        <f aca="false">IF(F116="NA","NA",IF(F116=3,"Y","N"))</f>
        <v>Y</v>
      </c>
      <c r="H116" s="32" t="n">
        <v>5</v>
      </c>
      <c r="I116" s="33" t="n">
        <f aca="false">IF(H116="AB","NA",IF(H116="NA","NA",IF(H116&gt;=2.5,3,IF(H116&gt;=2.25,2,IF(H116&gt;=2,1,0)))))</f>
        <v>3</v>
      </c>
      <c r="J116" s="33" t="str">
        <f aca="false">IF(I116="NA","NA",IF(I116=3,"Y","N"))</f>
        <v>Y</v>
      </c>
      <c r="K116" s="54" t="n">
        <v>10</v>
      </c>
      <c r="L116" s="34" t="n">
        <v>7</v>
      </c>
      <c r="M116" s="34" t="n">
        <f aca="false">IF(L116="AB","NA",IF(L116="NA","NA",IF(L116&gt;=3.5,3,IF(L116&gt;=3.15,2,IF(L116&gt;=2.8,1,0)))))</f>
        <v>3</v>
      </c>
      <c r="N116" s="34" t="str">
        <f aca="false">IF(M116="NA","NA",IF(M116=3,"Y","N"))</f>
        <v>Y</v>
      </c>
      <c r="O116" s="34" t="n">
        <v>3</v>
      </c>
      <c r="P116" s="34" t="n">
        <f aca="false">IF(O116="AB","NA",IF(O116="NA","NA",IF(O116&gt;=1.5,3,IF(O116&gt;=1.35,2,IF(O116&gt;=1.2,1,0)))))</f>
        <v>3</v>
      </c>
      <c r="Q116" s="35" t="str">
        <f aca="false">IF(P116="NA","NA",IF(P116=3,"Y","N"))</f>
        <v>Y</v>
      </c>
      <c r="R116" s="38" t="n">
        <v>13</v>
      </c>
      <c r="S116" s="34" t="n">
        <v>7</v>
      </c>
      <c r="T116" s="33" t="n">
        <f aca="false">IF(V116="AB","NA",IF(V116="NA","NA",IF(V116&gt;=5,3,IF(V116&gt;=4.5,2,IF(V116&gt;=4,1,0)))))</f>
        <v>3</v>
      </c>
      <c r="U116" s="33" t="str">
        <f aca="false">IF(T116="NA","NA",IF(T116=3,"Y","N"))</f>
        <v>Y</v>
      </c>
      <c r="V116" s="36" t="n">
        <v>6</v>
      </c>
      <c r="W116" s="33" t="n">
        <f aca="false">IF(S116="AB","NA",IF(S116="NA","NA",IF(S116&gt;=5,3,IF(S116&gt;=4.5,2,IF(S116&gt;=4,1,0)))))</f>
        <v>3</v>
      </c>
      <c r="X116" s="33" t="str">
        <f aca="false">IF(W116="NA","NA",IF(W116=3,"Y","N"))</f>
        <v>Y</v>
      </c>
      <c r="Y116" s="54" t="n">
        <v>10</v>
      </c>
      <c r="Z116" s="34" t="n">
        <v>4</v>
      </c>
      <c r="AA116" s="34" t="n">
        <f aca="false">IF(Z116="AB","NA",IF(Z116="NA","NA",IF(Z116&gt;=2,3,IF(Z116&gt;=1.8,2,IF(Z116&gt;=1.6,1,0)))))</f>
        <v>3</v>
      </c>
      <c r="AB116" s="34" t="str">
        <f aca="false">IF(AA116="NA","NA",IF(AA116=3,"Y","N"))</f>
        <v>Y</v>
      </c>
      <c r="AC116" s="33" t="n">
        <f aca="false">(Y116-Z116)</f>
        <v>6</v>
      </c>
      <c r="AD116" s="34" t="n">
        <f aca="false">IF(AC116="AB","NA",IF(AC116="NA","NA",IF(AC116&gt;=3,3,IF(AC116&gt;=2.7,2,IF(AC116&gt;=2.4,1,0)))))</f>
        <v>3</v>
      </c>
      <c r="AE116" s="35" t="str">
        <f aca="false">IF(AD116="NA","NA",IF(AD116=3,"Y","N"))</f>
        <v>Y</v>
      </c>
      <c r="AF116" s="38" t="n">
        <v>13</v>
      </c>
      <c r="AG116" s="34" t="n">
        <v>7</v>
      </c>
      <c r="AH116" s="33" t="n">
        <f aca="false">IF(AG116="AB","NA",IF(AG116="NA","NA",IF(AG116&gt;=5,3,IF(AG116&gt;=4.5,2,IF(AG116&gt;=4,1,0)))))</f>
        <v>3</v>
      </c>
      <c r="AI116" s="33" t="str">
        <f aca="false">IF(AH116="NA","NA",IF(AH116=3,"Y","N"))</f>
        <v>Y</v>
      </c>
      <c r="AJ116" s="34" t="n">
        <v>6</v>
      </c>
      <c r="AK116" s="33" t="n">
        <f aca="false">IF(AJ116="AB","NA",IF(AJ116="NA","NA",IF(AJ116&gt;=5,3,IF(AJ116&gt;=4.5,2,IF(AJ116&gt;=4,1,0)))))</f>
        <v>3</v>
      </c>
      <c r="AL116" s="33" t="str">
        <f aca="false">IF(AK116="NA","NA",IF(AK116=3,"Y","N"))</f>
        <v>Y</v>
      </c>
      <c r="AM116" s="54" t="n">
        <v>17</v>
      </c>
      <c r="AN116" s="33" t="n">
        <v>7</v>
      </c>
      <c r="AO116" s="34" t="n">
        <f aca="false">IF(AN116="AB","NA",IF(AN116="NA","NA",IF(AN116&gt;=5,3,IF(AN116&gt;=4.5,2,IF(AN116&gt;=4,1,0)))))</f>
        <v>3</v>
      </c>
      <c r="AP116" s="34" t="str">
        <f aca="false">IF(AO116="NA","NA",IF(AO116=3,"Y","N"))</f>
        <v>Y</v>
      </c>
      <c r="AQ116" s="33" t="n">
        <f aca="false">(AM116-AN116)</f>
        <v>10</v>
      </c>
      <c r="AR116" s="34" t="n">
        <f aca="false">IF(AQ116="AB","NA",IF(AQ116="NA","NA",IF(AQ116&gt;=5,3,IF(AQ116&gt;=4.5,2,IF(AQ116&gt;=4,1,0)))))</f>
        <v>3</v>
      </c>
      <c r="AS116" s="35" t="str">
        <f aca="false">IF(AR116="NA","NA",IF(AR116=3,"Y","N"))</f>
        <v>Y</v>
      </c>
      <c r="AT116" s="40" t="n">
        <v>34</v>
      </c>
      <c r="AU116" s="34" t="n">
        <f aca="false">IF(AT116="AB","NA",IF(AT116="NA","NA",IF(AT116&gt;=25,3,IF(AT116&gt;=22.5,2,IF(AT116&gt;=20,1,0)))))</f>
        <v>3</v>
      </c>
      <c r="AV116" s="35" t="str">
        <f aca="false">IF(AU116="NA","NA",IF(AU116=3,"Y","N"))</f>
        <v>Y</v>
      </c>
    </row>
    <row r="117" s="1" customFormat="true" ht="21" hidden="false" customHeight="true" outlineLevel="0" collapsed="false">
      <c r="A117" s="28" t="n">
        <v>108</v>
      </c>
      <c r="B117" s="29" t="s">
        <v>253</v>
      </c>
      <c r="C117" s="30" t="s">
        <v>254</v>
      </c>
      <c r="D117" s="38" t="n">
        <v>18</v>
      </c>
      <c r="E117" s="32" t="n">
        <v>13</v>
      </c>
      <c r="F117" s="33" t="n">
        <f aca="false">IF(E117="AB","NA",IF(E117="NA","NA",IF(E117&gt;=7.5,3,IF(E117&gt;=6.75,2,IF(E117&gt;=6,1,0)))))</f>
        <v>3</v>
      </c>
      <c r="G117" s="33" t="str">
        <f aca="false">IF(F117="NA","NA",IF(F117=3,"Y","N"))</f>
        <v>Y</v>
      </c>
      <c r="H117" s="32" t="n">
        <v>5</v>
      </c>
      <c r="I117" s="33" t="n">
        <f aca="false">IF(H117="AB","NA",IF(H117="NA","NA",IF(H117&gt;=2.5,3,IF(H117&gt;=2.25,2,IF(H117&gt;=2,1,0)))))</f>
        <v>3</v>
      </c>
      <c r="J117" s="33" t="str">
        <f aca="false">IF(I117="NA","NA",IF(I117=3,"Y","N"))</f>
        <v>Y</v>
      </c>
      <c r="K117" s="54" t="n">
        <v>10</v>
      </c>
      <c r="L117" s="34" t="n">
        <v>7</v>
      </c>
      <c r="M117" s="34" t="n">
        <f aca="false">IF(L117="AB","NA",IF(L117="NA","NA",IF(L117&gt;=3.5,3,IF(L117&gt;=3.15,2,IF(L117&gt;=2.8,1,0)))))</f>
        <v>3</v>
      </c>
      <c r="N117" s="34" t="str">
        <f aca="false">IF(M117="NA","NA",IF(M117=3,"Y","N"))</f>
        <v>Y</v>
      </c>
      <c r="O117" s="34" t="n">
        <v>3</v>
      </c>
      <c r="P117" s="34" t="n">
        <f aca="false">IF(O117="AB","NA",IF(O117="NA","NA",IF(O117&gt;=1.5,3,IF(O117&gt;=1.35,2,IF(O117&gt;=1.2,1,0)))))</f>
        <v>3</v>
      </c>
      <c r="Q117" s="35" t="str">
        <f aca="false">IF(P117="NA","NA",IF(P117=3,"Y","N"))</f>
        <v>Y</v>
      </c>
      <c r="R117" s="38" t="n">
        <v>18</v>
      </c>
      <c r="S117" s="34" t="n">
        <v>8</v>
      </c>
      <c r="T117" s="33" t="n">
        <f aca="false">IF(V117="AB","NA",IF(V117="NA","NA",IF(V117&gt;=5,3,IF(V117&gt;=4.5,2,IF(V117&gt;=4,1,0)))))</f>
        <v>3</v>
      </c>
      <c r="U117" s="33" t="str">
        <f aca="false">IF(T117="NA","NA",IF(T117=3,"Y","N"))</f>
        <v>Y</v>
      </c>
      <c r="V117" s="36" t="n">
        <v>10</v>
      </c>
      <c r="W117" s="33" t="n">
        <f aca="false">IF(S117="AB","NA",IF(S117="NA","NA",IF(S117&gt;=5,3,IF(S117&gt;=4.5,2,IF(S117&gt;=4,1,0)))))</f>
        <v>3</v>
      </c>
      <c r="X117" s="33" t="str">
        <f aca="false">IF(W117="NA","NA",IF(W117=3,"Y","N"))</f>
        <v>Y</v>
      </c>
      <c r="Y117" s="54" t="n">
        <v>10</v>
      </c>
      <c r="Z117" s="34" t="n">
        <v>4</v>
      </c>
      <c r="AA117" s="34" t="n">
        <f aca="false">IF(Z117="AB","NA",IF(Z117="NA","NA",IF(Z117&gt;=2,3,IF(Z117&gt;=1.8,2,IF(Z117&gt;=1.6,1,0)))))</f>
        <v>3</v>
      </c>
      <c r="AB117" s="34" t="str">
        <f aca="false">IF(AA117="NA","NA",IF(AA117=3,"Y","N"))</f>
        <v>Y</v>
      </c>
      <c r="AC117" s="33" t="n">
        <f aca="false">(Y117-Z117)</f>
        <v>6</v>
      </c>
      <c r="AD117" s="34" t="n">
        <f aca="false">IF(AC117="AB","NA",IF(AC117="NA","NA",IF(AC117&gt;=3,3,IF(AC117&gt;=2.7,2,IF(AC117&gt;=2.4,1,0)))))</f>
        <v>3</v>
      </c>
      <c r="AE117" s="35" t="str">
        <f aca="false">IF(AD117="NA","NA",IF(AD117=3,"Y","N"))</f>
        <v>Y</v>
      </c>
      <c r="AF117" s="38" t="n">
        <v>20</v>
      </c>
      <c r="AG117" s="34" t="n">
        <v>10</v>
      </c>
      <c r="AH117" s="33" t="n">
        <f aca="false">IF(AG117="AB","NA",IF(AG117="NA","NA",IF(AG117&gt;=5,3,IF(AG117&gt;=4.5,2,IF(AG117&gt;=4,1,0)))))</f>
        <v>3</v>
      </c>
      <c r="AI117" s="33" t="str">
        <f aca="false">IF(AH117="NA","NA",IF(AH117=3,"Y","N"))</f>
        <v>Y</v>
      </c>
      <c r="AJ117" s="34" t="n">
        <v>10</v>
      </c>
      <c r="AK117" s="33" t="n">
        <f aca="false">IF(AJ117="AB","NA",IF(AJ117="NA","NA",IF(AJ117&gt;=5,3,IF(AJ117&gt;=4.5,2,IF(AJ117&gt;=4,1,0)))))</f>
        <v>3</v>
      </c>
      <c r="AL117" s="33" t="str">
        <f aca="false">IF(AK117="NA","NA",IF(AK117=3,"Y","N"))</f>
        <v>Y</v>
      </c>
      <c r="AM117" s="54" t="n">
        <v>18</v>
      </c>
      <c r="AN117" s="33" t="n">
        <v>10</v>
      </c>
      <c r="AO117" s="34" t="n">
        <f aca="false">IF(AN117="AB","NA",IF(AN117="NA","NA",IF(AN117&gt;=5,3,IF(AN117&gt;=4.5,2,IF(AN117&gt;=4,1,0)))))</f>
        <v>3</v>
      </c>
      <c r="AP117" s="34" t="str">
        <f aca="false">IF(AO117="NA","NA",IF(AO117=3,"Y","N"))</f>
        <v>Y</v>
      </c>
      <c r="AQ117" s="33" t="n">
        <f aca="false">(AM117-AN117)</f>
        <v>8</v>
      </c>
      <c r="AR117" s="34" t="n">
        <f aca="false">IF(AQ117="AB","NA",IF(AQ117="NA","NA",IF(AQ117&gt;=5,3,IF(AQ117&gt;=4.5,2,IF(AQ117&gt;=4,1,0)))))</f>
        <v>3</v>
      </c>
      <c r="AS117" s="35" t="str">
        <f aca="false">IF(AR117="NA","NA",IF(AR117=3,"Y","N"))</f>
        <v>Y</v>
      </c>
      <c r="AT117" s="46" t="n">
        <v>34</v>
      </c>
      <c r="AU117" s="34" t="n">
        <f aca="false">IF(AT117="AB","NA",IF(AT117="NA","NA",IF(AT117&gt;=25,3,IF(AT117&gt;=22.5,2,IF(AT117&gt;=20,1,0)))))</f>
        <v>3</v>
      </c>
      <c r="AV117" s="35" t="str">
        <f aca="false">IF(AU117="NA","NA",IF(AU117=3,"Y","N"))</f>
        <v>Y</v>
      </c>
    </row>
    <row r="118" s="1" customFormat="true" ht="21" hidden="false" customHeight="true" outlineLevel="0" collapsed="false">
      <c r="A118" s="28" t="n">
        <v>109</v>
      </c>
      <c r="B118" s="29" t="s">
        <v>255</v>
      </c>
      <c r="C118" s="30" t="s">
        <v>256</v>
      </c>
      <c r="D118" s="38" t="n">
        <v>16</v>
      </c>
      <c r="E118" s="32" t="n">
        <v>11</v>
      </c>
      <c r="F118" s="33" t="n">
        <f aca="false">IF(E118="AB","NA",IF(E118="NA","NA",IF(E118&gt;=7.5,3,IF(E118&gt;=6.75,2,IF(E118&gt;=6,1,0)))))</f>
        <v>3</v>
      </c>
      <c r="G118" s="33" t="str">
        <f aca="false">IF(F118="NA","NA",IF(F118=3,"Y","N"))</f>
        <v>Y</v>
      </c>
      <c r="H118" s="32" t="n">
        <v>5</v>
      </c>
      <c r="I118" s="33" t="n">
        <f aca="false">IF(H118="AB","NA",IF(H118="NA","NA",IF(H118&gt;=2.5,3,IF(H118&gt;=2.25,2,IF(H118&gt;=2,1,0)))))</f>
        <v>3</v>
      </c>
      <c r="J118" s="33" t="str">
        <f aca="false">IF(I118="NA","NA",IF(I118=3,"Y","N"))</f>
        <v>Y</v>
      </c>
      <c r="K118" s="54" t="n">
        <v>10</v>
      </c>
      <c r="L118" s="34" t="n">
        <v>7</v>
      </c>
      <c r="M118" s="34" t="n">
        <f aca="false">IF(L118="AB","NA",IF(L118="NA","NA",IF(L118&gt;=3.5,3,IF(L118&gt;=3.15,2,IF(L118&gt;=2.8,1,0)))))</f>
        <v>3</v>
      </c>
      <c r="N118" s="34" t="str">
        <f aca="false">IF(M118="NA","NA",IF(M118=3,"Y","N"))</f>
        <v>Y</v>
      </c>
      <c r="O118" s="34" t="n">
        <v>3</v>
      </c>
      <c r="P118" s="34" t="n">
        <f aca="false">IF(O118="AB","NA",IF(O118="NA","NA",IF(O118&gt;=1.5,3,IF(O118&gt;=1.35,2,IF(O118&gt;=1.2,1,0)))))</f>
        <v>3</v>
      </c>
      <c r="Q118" s="35" t="str">
        <f aca="false">IF(P118="NA","NA",IF(P118=3,"Y","N"))</f>
        <v>Y</v>
      </c>
      <c r="R118" s="38" t="n">
        <v>14</v>
      </c>
      <c r="S118" s="34" t="n">
        <v>9</v>
      </c>
      <c r="T118" s="33" t="n">
        <f aca="false">IF(V118="AB","NA",IF(V118="NA","NA",IF(V118&gt;=5,3,IF(V118&gt;=4.5,2,IF(V118&gt;=4,1,0)))))</f>
        <v>3</v>
      </c>
      <c r="U118" s="33" t="str">
        <f aca="false">IF(T118="NA","NA",IF(T118=3,"Y","N"))</f>
        <v>Y</v>
      </c>
      <c r="V118" s="36" t="n">
        <v>5</v>
      </c>
      <c r="W118" s="33" t="n">
        <f aca="false">IF(S118="AB","NA",IF(S118="NA","NA",IF(S118&gt;=5,3,IF(S118&gt;=4.5,2,IF(S118&gt;=4,1,0)))))</f>
        <v>3</v>
      </c>
      <c r="X118" s="33" t="str">
        <f aca="false">IF(W118="NA","NA",IF(W118=3,"Y","N"))</f>
        <v>Y</v>
      </c>
      <c r="Y118" s="54" t="n">
        <v>9</v>
      </c>
      <c r="Z118" s="34" t="n">
        <v>3</v>
      </c>
      <c r="AA118" s="34" t="n">
        <f aca="false">IF(Z118="AB","NA",IF(Z118="NA","NA",IF(Z118&gt;=2,3,IF(Z118&gt;=1.8,2,IF(Z118&gt;=1.6,1,0)))))</f>
        <v>3</v>
      </c>
      <c r="AB118" s="34" t="str">
        <f aca="false">IF(AA118="NA","NA",IF(AA118=3,"Y","N"))</f>
        <v>Y</v>
      </c>
      <c r="AC118" s="33" t="n">
        <f aca="false">(Y118-Z118)</f>
        <v>6</v>
      </c>
      <c r="AD118" s="34" t="n">
        <f aca="false">IF(AC118="AB","NA",IF(AC118="NA","NA",IF(AC118&gt;=3,3,IF(AC118&gt;=2.7,2,IF(AC118&gt;=2.4,1,0)))))</f>
        <v>3</v>
      </c>
      <c r="AE118" s="35" t="str">
        <f aca="false">IF(AD118="NA","NA",IF(AD118=3,"Y","N"))</f>
        <v>Y</v>
      </c>
      <c r="AF118" s="38" t="n">
        <v>15</v>
      </c>
      <c r="AG118" s="34" t="n">
        <v>10</v>
      </c>
      <c r="AH118" s="33" t="n">
        <f aca="false">IF(AG118="AB","NA",IF(AG118="NA","NA",IF(AG118&gt;=5,3,IF(AG118&gt;=4.5,2,IF(AG118&gt;=4,1,0)))))</f>
        <v>3</v>
      </c>
      <c r="AI118" s="33" t="str">
        <f aca="false">IF(AH118="NA","NA",IF(AH118=3,"Y","N"))</f>
        <v>Y</v>
      </c>
      <c r="AJ118" s="34" t="n">
        <v>5</v>
      </c>
      <c r="AK118" s="33" t="n">
        <f aca="false">IF(AJ118="AB","NA",IF(AJ118="NA","NA",IF(AJ118&gt;=5,3,IF(AJ118&gt;=4.5,2,IF(AJ118&gt;=4,1,0)))))</f>
        <v>3</v>
      </c>
      <c r="AL118" s="33" t="str">
        <f aca="false">IF(AK118="NA","NA",IF(AK118=3,"Y","N"))</f>
        <v>Y</v>
      </c>
      <c r="AM118" s="54" t="n">
        <v>16</v>
      </c>
      <c r="AN118" s="33" t="n">
        <v>6</v>
      </c>
      <c r="AO118" s="34" t="n">
        <f aca="false">IF(AN118="AB","NA",IF(AN118="NA","NA",IF(AN118&gt;=5,3,IF(AN118&gt;=4.5,2,IF(AN118&gt;=4,1,0)))))</f>
        <v>3</v>
      </c>
      <c r="AP118" s="34" t="str">
        <f aca="false">IF(AO118="NA","NA",IF(AO118=3,"Y","N"))</f>
        <v>Y</v>
      </c>
      <c r="AQ118" s="33" t="n">
        <f aca="false">(AM118-AN118)</f>
        <v>10</v>
      </c>
      <c r="AR118" s="34" t="n">
        <f aca="false">IF(AQ118="AB","NA",IF(AQ118="NA","NA",IF(AQ118&gt;=5,3,IF(AQ118&gt;=4.5,2,IF(AQ118&gt;=4,1,0)))))</f>
        <v>3</v>
      </c>
      <c r="AS118" s="35" t="str">
        <f aca="false">IF(AR118="NA","NA",IF(AR118=3,"Y","N"))</f>
        <v>Y</v>
      </c>
      <c r="AT118" s="46" t="n">
        <v>30</v>
      </c>
      <c r="AU118" s="34" t="n">
        <f aca="false">IF(AT118="AB","NA",IF(AT118="NA","NA",IF(AT118&gt;=25,3,IF(AT118&gt;=22.5,2,IF(AT118&gt;=20,1,0)))))</f>
        <v>3</v>
      </c>
      <c r="AV118" s="35" t="str">
        <f aca="false">IF(AU118="NA","NA",IF(AU118=3,"Y","N"))</f>
        <v>Y</v>
      </c>
    </row>
    <row r="119" s="1" customFormat="true" ht="21" hidden="false" customHeight="true" outlineLevel="0" collapsed="false">
      <c r="A119" s="28" t="n">
        <v>110</v>
      </c>
      <c r="B119" s="29" t="s">
        <v>257</v>
      </c>
      <c r="C119" s="30" t="s">
        <v>258</v>
      </c>
      <c r="D119" s="38" t="n">
        <v>9</v>
      </c>
      <c r="E119" s="32" t="n">
        <v>8</v>
      </c>
      <c r="F119" s="33" t="n">
        <f aca="false">IF(E119="AB","NA",IF(E119="NA","NA",IF(E119&gt;=7.5,3,IF(E119&gt;=6.75,2,IF(E119&gt;=6,1,0)))))</f>
        <v>3</v>
      </c>
      <c r="G119" s="33" t="str">
        <f aca="false">IF(F119="NA","NA",IF(F119=3,"Y","N"))</f>
        <v>Y</v>
      </c>
      <c r="H119" s="32" t="n">
        <v>1</v>
      </c>
      <c r="I119" s="33" t="n">
        <f aca="false">IF(H119="AB","NA",IF(H119="NA","NA",IF(H119&gt;=2.5,3,IF(H119&gt;=2.25,2,IF(H119&gt;=2,1,0)))))</f>
        <v>0</v>
      </c>
      <c r="J119" s="33" t="str">
        <f aca="false">IF(I119="NA","NA",IF(I119=3,"Y","N"))</f>
        <v>N</v>
      </c>
      <c r="K119" s="54" t="n">
        <v>10</v>
      </c>
      <c r="L119" s="34" t="n">
        <v>7</v>
      </c>
      <c r="M119" s="34" t="n">
        <f aca="false">IF(L119="AB","NA",IF(L119="NA","NA",IF(L119&gt;=3.5,3,IF(L119&gt;=3.15,2,IF(L119&gt;=2.8,1,0)))))</f>
        <v>3</v>
      </c>
      <c r="N119" s="34" t="str">
        <f aca="false">IF(M119="NA","NA",IF(M119=3,"Y","N"))</f>
        <v>Y</v>
      </c>
      <c r="O119" s="34" t="n">
        <v>3</v>
      </c>
      <c r="P119" s="34" t="n">
        <f aca="false">IF(O119="AB","NA",IF(O119="NA","NA",IF(O119&gt;=1.5,3,IF(O119&gt;=1.35,2,IF(O119&gt;=1.2,1,0)))))</f>
        <v>3</v>
      </c>
      <c r="Q119" s="35" t="str">
        <f aca="false">IF(P119="NA","NA",IF(P119=3,"Y","N"))</f>
        <v>Y</v>
      </c>
      <c r="R119" s="38" t="n">
        <v>2</v>
      </c>
      <c r="S119" s="34" t="n">
        <v>2</v>
      </c>
      <c r="T119" s="33" t="n">
        <f aca="false">IF(V119="AB","NA",IF(V119="NA","NA",IF(V119&gt;=5,3,IF(V119&gt;=4.5,2,IF(V119&gt;=4,1,0)))))</f>
        <v>0</v>
      </c>
      <c r="U119" s="33" t="str">
        <f aca="false">IF(T119="NA","NA",IF(T119=3,"Y","N"))</f>
        <v>N</v>
      </c>
      <c r="V119" s="36" t="n">
        <v>0</v>
      </c>
      <c r="W119" s="33" t="n">
        <f aca="false">IF(S119="AB","NA",IF(S119="NA","NA",IF(S119&gt;=5,3,IF(S119&gt;=4.5,2,IF(S119&gt;=4,1,0)))))</f>
        <v>0</v>
      </c>
      <c r="X119" s="33" t="str">
        <f aca="false">IF(W119="NA","NA",IF(W119=3,"Y","N"))</f>
        <v>N</v>
      </c>
      <c r="Y119" s="54" t="n">
        <v>8</v>
      </c>
      <c r="Z119" s="34" t="n">
        <v>2</v>
      </c>
      <c r="AA119" s="34" t="n">
        <f aca="false">IF(Z119="AB","NA",IF(Z119="NA","NA",IF(Z119&gt;=2,3,IF(Z119&gt;=1.8,2,IF(Z119&gt;=1.6,1,0)))))</f>
        <v>3</v>
      </c>
      <c r="AB119" s="34" t="str">
        <f aca="false">IF(AA119="NA","NA",IF(AA119=3,"Y","N"))</f>
        <v>Y</v>
      </c>
      <c r="AC119" s="33" t="n">
        <f aca="false">(Y119-Z119)</f>
        <v>6</v>
      </c>
      <c r="AD119" s="34" t="n">
        <f aca="false">IF(AC119="AB","NA",IF(AC119="NA","NA",IF(AC119&gt;=3,3,IF(AC119&gt;=2.7,2,IF(AC119&gt;=2.4,1,0)))))</f>
        <v>3</v>
      </c>
      <c r="AE119" s="35" t="str">
        <f aca="false">IF(AD119="NA","NA",IF(AD119=3,"Y","N"))</f>
        <v>Y</v>
      </c>
      <c r="AF119" s="38" t="n">
        <v>10</v>
      </c>
      <c r="AG119" s="34" t="n">
        <v>6</v>
      </c>
      <c r="AH119" s="33" t="n">
        <f aca="false">IF(AG119="AB","NA",IF(AG119="NA","NA",IF(AG119&gt;=5,3,IF(AG119&gt;=4.5,2,IF(AG119&gt;=4,1,0)))))</f>
        <v>3</v>
      </c>
      <c r="AI119" s="33" t="str">
        <f aca="false">IF(AH119="NA","NA",IF(AH119=3,"Y","N"))</f>
        <v>Y</v>
      </c>
      <c r="AJ119" s="34" t="n">
        <v>4</v>
      </c>
      <c r="AK119" s="33" t="n">
        <f aca="false">IF(AJ119="AB","NA",IF(AJ119="NA","NA",IF(AJ119&gt;=5,3,IF(AJ119&gt;=4.5,2,IF(AJ119&gt;=4,1,0)))))</f>
        <v>1</v>
      </c>
      <c r="AL119" s="33" t="str">
        <f aca="false">IF(AK119="NA","NA",IF(AK119=3,"Y","N"))</f>
        <v>N</v>
      </c>
      <c r="AM119" s="54" t="n">
        <v>20</v>
      </c>
      <c r="AN119" s="33" t="n">
        <v>10</v>
      </c>
      <c r="AO119" s="34" t="n">
        <f aca="false">IF(AN119="AB","NA",IF(AN119="NA","NA",IF(AN119&gt;=5,3,IF(AN119&gt;=4.5,2,IF(AN119&gt;=4,1,0)))))</f>
        <v>3</v>
      </c>
      <c r="AP119" s="34" t="str">
        <f aca="false">IF(AO119="NA","NA",IF(AO119=3,"Y","N"))</f>
        <v>Y</v>
      </c>
      <c r="AQ119" s="33" t="n">
        <f aca="false">(AM119-AN119)</f>
        <v>10</v>
      </c>
      <c r="AR119" s="34" t="n">
        <f aca="false">IF(AQ119="AB","NA",IF(AQ119="NA","NA",IF(AQ119&gt;=5,3,IF(AQ119&gt;=4.5,2,IF(AQ119&gt;=4,1,0)))))</f>
        <v>3</v>
      </c>
      <c r="AS119" s="35" t="str">
        <f aca="false">IF(AR119="NA","NA",IF(AR119=3,"Y","N"))</f>
        <v>Y</v>
      </c>
      <c r="AT119" s="55" t="n">
        <v>8</v>
      </c>
      <c r="AU119" s="34" t="n">
        <f aca="false">IF(AT119="AB","NA",IF(AT119="NA","NA",IF(AT119&gt;=25,3,IF(AT119&gt;=22.5,2,IF(AT119&gt;=20,1,0)))))</f>
        <v>0</v>
      </c>
      <c r="AV119" s="35" t="str">
        <f aca="false">IF(AU119="NA","NA",IF(AU119=3,"Y","N"))</f>
        <v>N</v>
      </c>
    </row>
    <row r="120" s="1" customFormat="true" ht="21" hidden="false" customHeight="true" outlineLevel="0" collapsed="false">
      <c r="A120" s="28" t="n">
        <v>111</v>
      </c>
      <c r="B120" s="29" t="s">
        <v>259</v>
      </c>
      <c r="C120" s="30" t="s">
        <v>260</v>
      </c>
      <c r="D120" s="38" t="n">
        <v>5</v>
      </c>
      <c r="E120" s="32" t="n">
        <v>5</v>
      </c>
      <c r="F120" s="33" t="n">
        <f aca="false">IF(E120="AB","NA",IF(E120="NA","NA",IF(E120&gt;=7.5,3,IF(E120&gt;=6.75,2,IF(E120&gt;=6,1,0)))))</f>
        <v>0</v>
      </c>
      <c r="G120" s="33" t="str">
        <f aca="false">IF(F120="NA","NA",IF(F120=3,"Y","N"))</f>
        <v>N</v>
      </c>
      <c r="H120" s="32" t="n">
        <v>0</v>
      </c>
      <c r="I120" s="33" t="n">
        <f aca="false">IF(H120="AB","NA",IF(H120="NA","NA",IF(H120&gt;=2.5,3,IF(H120&gt;=2.25,2,IF(H120&gt;=2,1,0)))))</f>
        <v>0</v>
      </c>
      <c r="J120" s="33" t="str">
        <f aca="false">IF(I120="NA","NA",IF(I120=3,"Y","N"))</f>
        <v>N</v>
      </c>
      <c r="K120" s="54" t="n">
        <v>10</v>
      </c>
      <c r="L120" s="34" t="n">
        <v>7</v>
      </c>
      <c r="M120" s="34" t="n">
        <f aca="false">IF(L120="AB","NA",IF(L120="NA","NA",IF(L120&gt;=3.5,3,IF(L120&gt;=3.15,2,IF(L120&gt;=2.8,1,0)))))</f>
        <v>3</v>
      </c>
      <c r="N120" s="34" t="str">
        <f aca="false">IF(M120="NA","NA",IF(M120=3,"Y","N"))</f>
        <v>Y</v>
      </c>
      <c r="O120" s="34" t="n">
        <v>3</v>
      </c>
      <c r="P120" s="34" t="n">
        <f aca="false">IF(O120="AB","NA",IF(O120="NA","NA",IF(O120&gt;=1.5,3,IF(O120&gt;=1.35,2,IF(O120&gt;=1.2,1,0)))))</f>
        <v>3</v>
      </c>
      <c r="Q120" s="35" t="str">
        <f aca="false">IF(P120="NA","NA",IF(P120=3,"Y","N"))</f>
        <v>Y</v>
      </c>
      <c r="R120" s="38" t="n">
        <v>5</v>
      </c>
      <c r="S120" s="34" t="n">
        <v>5</v>
      </c>
      <c r="T120" s="33" t="n">
        <f aca="false">IF(V120="AB","NA",IF(V120="NA","NA",IF(V120&gt;=5,3,IF(V120&gt;=4.5,2,IF(V120&gt;=4,1,0)))))</f>
        <v>0</v>
      </c>
      <c r="U120" s="33" t="str">
        <f aca="false">IF(T120="NA","NA",IF(T120=3,"Y","N"))</f>
        <v>N</v>
      </c>
      <c r="V120" s="36" t="n">
        <v>0</v>
      </c>
      <c r="W120" s="33" t="n">
        <f aca="false">IF(S120="AB","NA",IF(S120="NA","NA",IF(S120&gt;=5,3,IF(S120&gt;=4.5,2,IF(S120&gt;=4,1,0)))))</f>
        <v>3</v>
      </c>
      <c r="X120" s="33" t="str">
        <f aca="false">IF(W120="NA","NA",IF(W120=3,"Y","N"))</f>
        <v>Y</v>
      </c>
      <c r="Y120" s="54" t="n">
        <v>9</v>
      </c>
      <c r="Z120" s="34" t="n">
        <v>3</v>
      </c>
      <c r="AA120" s="34" t="n">
        <f aca="false">IF(Z120="AB","NA",IF(Z120="NA","NA",IF(Z120&gt;=2,3,IF(Z120&gt;=1.8,2,IF(Z120&gt;=1.6,1,0)))))</f>
        <v>3</v>
      </c>
      <c r="AB120" s="34" t="str">
        <f aca="false">IF(AA120="NA","NA",IF(AA120=3,"Y","N"))</f>
        <v>Y</v>
      </c>
      <c r="AC120" s="33" t="n">
        <f aca="false">(Y120-Z120)</f>
        <v>6</v>
      </c>
      <c r="AD120" s="34" t="n">
        <f aca="false">IF(AC120="AB","NA",IF(AC120="NA","NA",IF(AC120&gt;=3,3,IF(AC120&gt;=2.7,2,IF(AC120&gt;=2.4,1,0)))))</f>
        <v>3</v>
      </c>
      <c r="AE120" s="35" t="str">
        <f aca="false">IF(AD120="NA","NA",IF(AD120=3,"Y","N"))</f>
        <v>Y</v>
      </c>
      <c r="AF120" s="38" t="n">
        <v>9</v>
      </c>
      <c r="AG120" s="34" t="n">
        <v>4</v>
      </c>
      <c r="AH120" s="33" t="n">
        <f aca="false">IF(AG120="AB","NA",IF(AG120="NA","NA",IF(AG120&gt;=5,3,IF(AG120&gt;=4.5,2,IF(AG120&gt;=4,1,0)))))</f>
        <v>1</v>
      </c>
      <c r="AI120" s="33" t="str">
        <f aca="false">IF(AH120="NA","NA",IF(AH120=3,"Y","N"))</f>
        <v>N</v>
      </c>
      <c r="AJ120" s="34" t="n">
        <v>5</v>
      </c>
      <c r="AK120" s="33" t="n">
        <f aca="false">IF(AJ120="AB","NA",IF(AJ120="NA","NA",IF(AJ120&gt;=5,3,IF(AJ120&gt;=4.5,2,IF(AJ120&gt;=4,1,0)))))</f>
        <v>3</v>
      </c>
      <c r="AL120" s="33" t="str">
        <f aca="false">IF(AK120="NA","NA",IF(AK120=3,"Y","N"))</f>
        <v>Y</v>
      </c>
      <c r="AM120" s="54" t="n">
        <v>17</v>
      </c>
      <c r="AN120" s="33" t="n">
        <v>10</v>
      </c>
      <c r="AO120" s="34" t="n">
        <f aca="false">IF(AN120="AB","NA",IF(AN120="NA","NA",IF(AN120&gt;=5,3,IF(AN120&gt;=4.5,2,IF(AN120&gt;=4,1,0)))))</f>
        <v>3</v>
      </c>
      <c r="AP120" s="34" t="str">
        <f aca="false">IF(AO120="NA","NA",IF(AO120=3,"Y","N"))</f>
        <v>Y</v>
      </c>
      <c r="AQ120" s="33" t="n">
        <f aca="false">(AM120-AN120)</f>
        <v>7</v>
      </c>
      <c r="AR120" s="34" t="n">
        <f aca="false">IF(AQ120="AB","NA",IF(AQ120="NA","NA",IF(AQ120&gt;=5,3,IF(AQ120&gt;=4.5,2,IF(AQ120&gt;=4,1,0)))))</f>
        <v>3</v>
      </c>
      <c r="AS120" s="35" t="str">
        <f aca="false">IF(AR120="NA","NA",IF(AR120=3,"Y","N"))</f>
        <v>Y</v>
      </c>
      <c r="AT120" s="46" t="n">
        <v>22</v>
      </c>
      <c r="AU120" s="34" t="n">
        <f aca="false">IF(AT120="AB","NA",IF(AT120="NA","NA",IF(AT120&gt;=25,3,IF(AT120&gt;=22.5,2,IF(AT120&gt;=20,1,0)))))</f>
        <v>1</v>
      </c>
      <c r="AV120" s="35" t="str">
        <f aca="false">IF(AU120="NA","NA",IF(AU120=3,"Y","N"))</f>
        <v>N</v>
      </c>
    </row>
    <row r="121" s="1" customFormat="true" ht="21" hidden="false" customHeight="true" outlineLevel="0" collapsed="false">
      <c r="A121" s="28" t="n">
        <v>112</v>
      </c>
      <c r="B121" s="29" t="s">
        <v>261</v>
      </c>
      <c r="C121" s="30" t="s">
        <v>262</v>
      </c>
      <c r="D121" s="38" t="n">
        <v>2</v>
      </c>
      <c r="E121" s="32" t="n">
        <v>2</v>
      </c>
      <c r="F121" s="33" t="n">
        <f aca="false">IF(E121="AB","NA",IF(E121="NA","NA",IF(E121&gt;=7.5,3,IF(E121&gt;=6.75,2,IF(E121&gt;=6,1,0)))))</f>
        <v>0</v>
      </c>
      <c r="G121" s="33" t="str">
        <f aca="false">IF(F121="NA","NA",IF(F121=3,"Y","N"))</f>
        <v>N</v>
      </c>
      <c r="H121" s="32" t="n">
        <v>0</v>
      </c>
      <c r="I121" s="33" t="n">
        <f aca="false">IF(H121="AB","NA",IF(H121="NA","NA",IF(H121&gt;=2.5,3,IF(H121&gt;=2.25,2,IF(H121&gt;=2,1,0)))))</f>
        <v>0</v>
      </c>
      <c r="J121" s="33" t="str">
        <f aca="false">IF(I121="NA","NA",IF(I121=3,"Y","N"))</f>
        <v>N</v>
      </c>
      <c r="K121" s="54" t="n">
        <v>9</v>
      </c>
      <c r="L121" s="34" t="n">
        <v>7</v>
      </c>
      <c r="M121" s="34" t="n">
        <f aca="false">IF(L121="AB","NA",IF(L121="NA","NA",IF(L121&gt;=3.5,3,IF(L121&gt;=3.15,2,IF(L121&gt;=2.8,1,0)))))</f>
        <v>3</v>
      </c>
      <c r="N121" s="34" t="str">
        <f aca="false">IF(M121="NA","NA",IF(M121=3,"Y","N"))</f>
        <v>Y</v>
      </c>
      <c r="O121" s="34" t="n">
        <v>2</v>
      </c>
      <c r="P121" s="34" t="n">
        <f aca="false">IF(O121="AB","NA",IF(O121="NA","NA",IF(O121&gt;=1.5,3,IF(O121&gt;=1.35,2,IF(O121&gt;=1.2,1,0)))))</f>
        <v>3</v>
      </c>
      <c r="Q121" s="35" t="str">
        <f aca="false">IF(P121="NA","NA",IF(P121=3,"Y","N"))</f>
        <v>Y</v>
      </c>
      <c r="R121" s="38" t="n">
        <v>13</v>
      </c>
      <c r="S121" s="34" t="n">
        <v>8</v>
      </c>
      <c r="T121" s="33" t="n">
        <f aca="false">IF(V121="AB","NA",IF(V121="NA","NA",IF(V121&gt;=5,3,IF(V121&gt;=4.5,2,IF(V121&gt;=4,1,0)))))</f>
        <v>3</v>
      </c>
      <c r="U121" s="33" t="str">
        <f aca="false">IF(T121="NA","NA",IF(T121=3,"Y","N"))</f>
        <v>Y</v>
      </c>
      <c r="V121" s="36" t="n">
        <v>5</v>
      </c>
      <c r="W121" s="33" t="n">
        <f aca="false">IF(S121="AB","NA",IF(S121="NA","NA",IF(S121&gt;=5,3,IF(S121&gt;=4.5,2,IF(S121&gt;=4,1,0)))))</f>
        <v>3</v>
      </c>
      <c r="X121" s="33" t="str">
        <f aca="false">IF(W121="NA","NA",IF(W121=3,"Y","N"))</f>
        <v>Y</v>
      </c>
      <c r="Y121" s="54" t="n">
        <v>9</v>
      </c>
      <c r="Z121" s="34" t="n">
        <v>3</v>
      </c>
      <c r="AA121" s="34" t="n">
        <f aca="false">IF(Z121="AB","NA",IF(Z121="NA","NA",IF(Z121&gt;=2,3,IF(Z121&gt;=1.8,2,IF(Z121&gt;=1.6,1,0)))))</f>
        <v>3</v>
      </c>
      <c r="AB121" s="34" t="str">
        <f aca="false">IF(AA121="NA","NA",IF(AA121=3,"Y","N"))</f>
        <v>Y</v>
      </c>
      <c r="AC121" s="33" t="n">
        <f aca="false">(Y121-Z121)</f>
        <v>6</v>
      </c>
      <c r="AD121" s="34" t="n">
        <f aca="false">IF(AC121="AB","NA",IF(AC121="NA","NA",IF(AC121&gt;=3,3,IF(AC121&gt;=2.7,2,IF(AC121&gt;=2.4,1,0)))))</f>
        <v>3</v>
      </c>
      <c r="AE121" s="35" t="str">
        <f aca="false">IF(AD121="NA","NA",IF(AD121=3,"Y","N"))</f>
        <v>Y</v>
      </c>
      <c r="AF121" s="38" t="n">
        <v>2</v>
      </c>
      <c r="AG121" s="34" t="n">
        <v>0</v>
      </c>
      <c r="AH121" s="33" t="n">
        <f aca="false">IF(AG121="AB","NA",IF(AG121="NA","NA",IF(AG121&gt;=5,3,IF(AG121&gt;=4.5,2,IF(AG121&gt;=4,1,0)))))</f>
        <v>0</v>
      </c>
      <c r="AI121" s="33" t="str">
        <f aca="false">IF(AH121="NA","NA",IF(AH121=3,"Y","N"))</f>
        <v>N</v>
      </c>
      <c r="AJ121" s="34" t="n">
        <v>2</v>
      </c>
      <c r="AK121" s="33" t="n">
        <f aca="false">IF(AJ121="AB","NA",IF(AJ121="NA","NA",IF(AJ121&gt;=5,3,IF(AJ121&gt;=4.5,2,IF(AJ121&gt;=4,1,0)))))</f>
        <v>0</v>
      </c>
      <c r="AL121" s="33" t="str">
        <f aca="false">IF(AK121="NA","NA",IF(AK121=3,"Y","N"))</f>
        <v>N</v>
      </c>
      <c r="AM121" s="54" t="n">
        <v>18</v>
      </c>
      <c r="AN121" s="33" t="n">
        <v>10</v>
      </c>
      <c r="AO121" s="34" t="n">
        <f aca="false">IF(AN121="AB","NA",IF(AN121="NA","NA",IF(AN121&gt;=5,3,IF(AN121&gt;=4.5,2,IF(AN121&gt;=4,1,0)))))</f>
        <v>3</v>
      </c>
      <c r="AP121" s="34" t="str">
        <f aca="false">IF(AO121="NA","NA",IF(AO121=3,"Y","N"))</f>
        <v>Y</v>
      </c>
      <c r="AQ121" s="33" t="n">
        <f aca="false">(AM121-AN121)</f>
        <v>8</v>
      </c>
      <c r="AR121" s="34" t="n">
        <f aca="false">IF(AQ121="AB","NA",IF(AQ121="NA","NA",IF(AQ121&gt;=5,3,IF(AQ121&gt;=4.5,2,IF(AQ121&gt;=4,1,0)))))</f>
        <v>3</v>
      </c>
      <c r="AS121" s="35" t="str">
        <f aca="false">IF(AR121="NA","NA",IF(AR121=3,"Y","N"))</f>
        <v>Y</v>
      </c>
      <c r="AT121" s="55" t="n">
        <v>13</v>
      </c>
      <c r="AU121" s="34" t="n">
        <f aca="false">IF(AT121="AB","NA",IF(AT121="NA","NA",IF(AT121&gt;=25,3,IF(AT121&gt;=22.5,2,IF(AT121&gt;=20,1,0)))))</f>
        <v>0</v>
      </c>
      <c r="AV121" s="35" t="str">
        <f aca="false">IF(AU121="NA","NA",IF(AU121=3,"Y","N"))</f>
        <v>N</v>
      </c>
    </row>
    <row r="122" s="1" customFormat="true" ht="21" hidden="false" customHeight="true" outlineLevel="0" collapsed="false">
      <c r="A122" s="28" t="n">
        <v>113</v>
      </c>
      <c r="B122" s="29" t="s">
        <v>263</v>
      </c>
      <c r="C122" s="30" t="s">
        <v>264</v>
      </c>
      <c r="D122" s="38" t="n">
        <v>9</v>
      </c>
      <c r="E122" s="32" t="n">
        <v>7</v>
      </c>
      <c r="F122" s="33" t="n">
        <f aca="false">IF(E122="AB","NA",IF(E122="NA","NA",IF(E122&gt;=7.5,3,IF(E122&gt;=6.75,2,IF(E122&gt;=6,1,0)))))</f>
        <v>2</v>
      </c>
      <c r="G122" s="33" t="str">
        <f aca="false">IF(F122="NA","NA",IF(F122=3,"Y","N"))</f>
        <v>N</v>
      </c>
      <c r="H122" s="32" t="n">
        <v>2</v>
      </c>
      <c r="I122" s="33" t="n">
        <f aca="false">IF(H122="AB","NA",IF(H122="NA","NA",IF(H122&gt;=2.5,3,IF(H122&gt;=2.25,2,IF(H122&gt;=2,1,0)))))</f>
        <v>1</v>
      </c>
      <c r="J122" s="33" t="str">
        <f aca="false">IF(I122="NA","NA",IF(I122=3,"Y","N"))</f>
        <v>N</v>
      </c>
      <c r="K122" s="54" t="n">
        <v>9</v>
      </c>
      <c r="L122" s="34" t="n">
        <v>7</v>
      </c>
      <c r="M122" s="34" t="n">
        <f aca="false">IF(L122="AB","NA",IF(L122="NA","NA",IF(L122&gt;=3.5,3,IF(L122&gt;=3.15,2,IF(L122&gt;=2.8,1,0)))))</f>
        <v>3</v>
      </c>
      <c r="N122" s="34" t="str">
        <f aca="false">IF(M122="NA","NA",IF(M122=3,"Y","N"))</f>
        <v>Y</v>
      </c>
      <c r="O122" s="34" t="n">
        <v>2</v>
      </c>
      <c r="P122" s="34" t="n">
        <f aca="false">IF(O122="AB","NA",IF(O122="NA","NA",IF(O122&gt;=1.5,3,IF(O122&gt;=1.35,2,IF(O122&gt;=1.2,1,0)))))</f>
        <v>3</v>
      </c>
      <c r="Q122" s="35" t="str">
        <f aca="false">IF(P122="NA","NA",IF(P122=3,"Y","N"))</f>
        <v>Y</v>
      </c>
      <c r="R122" s="38" t="n">
        <v>5</v>
      </c>
      <c r="S122" s="34" t="n">
        <v>0</v>
      </c>
      <c r="T122" s="33" t="n">
        <f aca="false">IF(V122="AB","NA",IF(V122="NA","NA",IF(V122&gt;=5,3,IF(V122&gt;=4.5,2,IF(V122&gt;=4,1,0)))))</f>
        <v>3</v>
      </c>
      <c r="U122" s="33" t="str">
        <f aca="false">IF(T122="NA","NA",IF(T122=3,"Y","N"))</f>
        <v>Y</v>
      </c>
      <c r="V122" s="36" t="n">
        <v>5</v>
      </c>
      <c r="W122" s="33" t="n">
        <f aca="false">IF(S122="AB","NA",IF(S122="NA","NA",IF(S122&gt;=5,3,IF(S122&gt;=4.5,2,IF(S122&gt;=4,1,0)))))</f>
        <v>0</v>
      </c>
      <c r="X122" s="33" t="str">
        <f aca="false">IF(W122="NA","NA",IF(W122=3,"Y","N"))</f>
        <v>N</v>
      </c>
      <c r="Y122" s="54" t="n">
        <v>9</v>
      </c>
      <c r="Z122" s="34" t="n">
        <v>3</v>
      </c>
      <c r="AA122" s="34" t="n">
        <f aca="false">IF(Z122="AB","NA",IF(Z122="NA","NA",IF(Z122&gt;=2,3,IF(Z122&gt;=1.8,2,IF(Z122&gt;=1.6,1,0)))))</f>
        <v>3</v>
      </c>
      <c r="AB122" s="34" t="str">
        <f aca="false">IF(AA122="NA","NA",IF(AA122=3,"Y","N"))</f>
        <v>Y</v>
      </c>
      <c r="AC122" s="33" t="n">
        <f aca="false">(Y122-Z122)</f>
        <v>6</v>
      </c>
      <c r="AD122" s="34" t="n">
        <f aca="false">IF(AC122="AB","NA",IF(AC122="NA","NA",IF(AC122&gt;=3,3,IF(AC122&gt;=2.7,2,IF(AC122&gt;=2.4,1,0)))))</f>
        <v>3</v>
      </c>
      <c r="AE122" s="35" t="str">
        <f aca="false">IF(AD122="NA","NA",IF(AD122=3,"Y","N"))</f>
        <v>Y</v>
      </c>
      <c r="AF122" s="38" t="n">
        <v>1</v>
      </c>
      <c r="AG122" s="34" t="n">
        <v>0</v>
      </c>
      <c r="AH122" s="33" t="n">
        <f aca="false">IF(AG122="AB","NA",IF(AG122="NA","NA",IF(AG122&gt;=5,3,IF(AG122&gt;=4.5,2,IF(AG122&gt;=4,1,0)))))</f>
        <v>0</v>
      </c>
      <c r="AI122" s="33" t="str">
        <f aca="false">IF(AH122="NA","NA",IF(AH122=3,"Y","N"))</f>
        <v>N</v>
      </c>
      <c r="AJ122" s="34" t="n">
        <v>1</v>
      </c>
      <c r="AK122" s="33" t="n">
        <f aca="false">IF(AJ122="AB","NA",IF(AJ122="NA","NA",IF(AJ122&gt;=5,3,IF(AJ122&gt;=4.5,2,IF(AJ122&gt;=4,1,0)))))</f>
        <v>0</v>
      </c>
      <c r="AL122" s="33" t="str">
        <f aca="false">IF(AK122="NA","NA",IF(AK122=3,"Y","N"))</f>
        <v>N</v>
      </c>
      <c r="AM122" s="54" t="n">
        <v>19</v>
      </c>
      <c r="AN122" s="33" t="n">
        <v>9</v>
      </c>
      <c r="AO122" s="34" t="n">
        <f aca="false">IF(AN122="AB","NA",IF(AN122="NA","NA",IF(AN122&gt;=5,3,IF(AN122&gt;=4.5,2,IF(AN122&gt;=4,1,0)))))</f>
        <v>3</v>
      </c>
      <c r="AP122" s="34" t="str">
        <f aca="false">IF(AO122="NA","NA",IF(AO122=3,"Y","N"))</f>
        <v>Y</v>
      </c>
      <c r="AQ122" s="33" t="n">
        <f aca="false">(AM122-AN122)</f>
        <v>10</v>
      </c>
      <c r="AR122" s="34" t="n">
        <f aca="false">IF(AQ122="AB","NA",IF(AQ122="NA","NA",IF(AQ122&gt;=5,3,IF(AQ122&gt;=4.5,2,IF(AQ122&gt;=4,1,0)))))</f>
        <v>3</v>
      </c>
      <c r="AS122" s="35" t="str">
        <f aca="false">IF(AR122="NA","NA",IF(AR122=3,"Y","N"))</f>
        <v>Y</v>
      </c>
      <c r="AT122" s="46" t="n">
        <v>26</v>
      </c>
      <c r="AU122" s="34" t="n">
        <f aca="false">IF(AT122="AB","NA",IF(AT122="NA","NA",IF(AT122&gt;=25,3,IF(AT122&gt;=22.5,2,IF(AT122&gt;=20,1,0)))))</f>
        <v>3</v>
      </c>
      <c r="AV122" s="35" t="str">
        <f aca="false">IF(AU122="NA","NA",IF(AU122=3,"Y","N"))</f>
        <v>Y</v>
      </c>
    </row>
    <row r="123" s="1" customFormat="true" ht="21" hidden="false" customHeight="true" outlineLevel="0" collapsed="false">
      <c r="A123" s="28" t="n">
        <v>114</v>
      </c>
      <c r="B123" s="29" t="s">
        <v>265</v>
      </c>
      <c r="C123" s="30" t="s">
        <v>266</v>
      </c>
      <c r="D123" s="38" t="n">
        <v>12</v>
      </c>
      <c r="E123" s="32" t="n">
        <v>8</v>
      </c>
      <c r="F123" s="33" t="n">
        <f aca="false">IF(E123="AB","NA",IF(E123="NA","NA",IF(E123&gt;=7.5,3,IF(E123&gt;=6.75,2,IF(E123&gt;=6,1,0)))))</f>
        <v>3</v>
      </c>
      <c r="G123" s="33" t="str">
        <f aca="false">IF(F123="NA","NA",IF(F123=3,"Y","N"))</f>
        <v>Y</v>
      </c>
      <c r="H123" s="32" t="n">
        <v>4</v>
      </c>
      <c r="I123" s="33" t="n">
        <f aca="false">IF(H123="AB","NA",IF(H123="NA","NA",IF(H123&gt;=2.5,3,IF(H123&gt;=2.25,2,IF(H123&gt;=2,1,0)))))</f>
        <v>3</v>
      </c>
      <c r="J123" s="33" t="str">
        <f aca="false">IF(I123="NA","NA",IF(I123=3,"Y","N"))</f>
        <v>Y</v>
      </c>
      <c r="K123" s="54" t="n">
        <v>10</v>
      </c>
      <c r="L123" s="34" t="n">
        <v>7</v>
      </c>
      <c r="M123" s="34" t="n">
        <f aca="false">IF(L123="AB","NA",IF(L123="NA","NA",IF(L123&gt;=3.5,3,IF(L123&gt;=3.15,2,IF(L123&gt;=2.8,1,0)))))</f>
        <v>3</v>
      </c>
      <c r="N123" s="34" t="str">
        <f aca="false">IF(M123="NA","NA",IF(M123=3,"Y","N"))</f>
        <v>Y</v>
      </c>
      <c r="O123" s="34" t="n">
        <v>3</v>
      </c>
      <c r="P123" s="34" t="n">
        <f aca="false">IF(O123="AB","NA",IF(O123="NA","NA",IF(O123&gt;=1.5,3,IF(O123&gt;=1.35,2,IF(O123&gt;=1.2,1,0)))))</f>
        <v>3</v>
      </c>
      <c r="Q123" s="35" t="str">
        <f aca="false">IF(P123="NA","NA",IF(P123=3,"Y","N"))</f>
        <v>Y</v>
      </c>
      <c r="R123" s="38" t="n">
        <v>8</v>
      </c>
      <c r="S123" s="34" t="n">
        <v>8</v>
      </c>
      <c r="T123" s="33" t="n">
        <f aca="false">IF(V123="AB","NA",IF(V123="NA","NA",IF(V123&gt;=5,3,IF(V123&gt;=4.5,2,IF(V123&gt;=4,1,0)))))</f>
        <v>0</v>
      </c>
      <c r="U123" s="33" t="str">
        <f aca="false">IF(T123="NA","NA",IF(T123=3,"Y","N"))</f>
        <v>N</v>
      </c>
      <c r="V123" s="36" t="n">
        <v>0</v>
      </c>
      <c r="W123" s="33" t="n">
        <f aca="false">IF(S123="AB","NA",IF(S123="NA","NA",IF(S123&gt;=5,3,IF(S123&gt;=4.5,2,IF(S123&gt;=4,1,0)))))</f>
        <v>3</v>
      </c>
      <c r="X123" s="33" t="str">
        <f aca="false">IF(W123="NA","NA",IF(W123=3,"Y","N"))</f>
        <v>Y</v>
      </c>
      <c r="Y123" s="54" t="n">
        <v>9</v>
      </c>
      <c r="Z123" s="34" t="n">
        <v>3</v>
      </c>
      <c r="AA123" s="34" t="n">
        <f aca="false">IF(Z123="AB","NA",IF(Z123="NA","NA",IF(Z123&gt;=2,3,IF(Z123&gt;=1.8,2,IF(Z123&gt;=1.6,1,0)))))</f>
        <v>3</v>
      </c>
      <c r="AB123" s="34" t="str">
        <f aca="false">IF(AA123="NA","NA",IF(AA123=3,"Y","N"))</f>
        <v>Y</v>
      </c>
      <c r="AC123" s="33" t="n">
        <f aca="false">(Y123-Z123)</f>
        <v>6</v>
      </c>
      <c r="AD123" s="34" t="n">
        <f aca="false">IF(AC123="AB","NA",IF(AC123="NA","NA",IF(AC123&gt;=3,3,IF(AC123&gt;=2.7,2,IF(AC123&gt;=2.4,1,0)))))</f>
        <v>3</v>
      </c>
      <c r="AE123" s="35" t="str">
        <f aca="false">IF(AD123="NA","NA",IF(AD123=3,"Y","N"))</f>
        <v>Y</v>
      </c>
      <c r="AF123" s="38" t="n">
        <v>0</v>
      </c>
      <c r="AG123" s="34" t="n">
        <v>0</v>
      </c>
      <c r="AH123" s="33" t="n">
        <f aca="false">IF(AG123="AB","NA",IF(AG123="NA","NA",IF(AG123&gt;=5,3,IF(AG123&gt;=4.5,2,IF(AG123&gt;=4,1,0)))))</f>
        <v>0</v>
      </c>
      <c r="AI123" s="33" t="str">
        <f aca="false">IF(AH123="NA","NA",IF(AH123=3,"Y","N"))</f>
        <v>N</v>
      </c>
      <c r="AJ123" s="34" t="n">
        <v>0</v>
      </c>
      <c r="AK123" s="33" t="n">
        <f aca="false">IF(AJ123="AB","NA",IF(AJ123="NA","NA",IF(AJ123&gt;=5,3,IF(AJ123&gt;=4.5,2,IF(AJ123&gt;=4,1,0)))))</f>
        <v>0</v>
      </c>
      <c r="AL123" s="33" t="str">
        <f aca="false">IF(AK123="NA","NA",IF(AK123=3,"Y","N"))</f>
        <v>N</v>
      </c>
      <c r="AM123" s="54" t="n">
        <v>18</v>
      </c>
      <c r="AN123" s="33" t="n">
        <v>8</v>
      </c>
      <c r="AO123" s="34" t="n">
        <f aca="false">IF(AN123="AB","NA",IF(AN123="NA","NA",IF(AN123&gt;=5,3,IF(AN123&gt;=4.5,2,IF(AN123&gt;=4,1,0)))))</f>
        <v>3</v>
      </c>
      <c r="AP123" s="34" t="str">
        <f aca="false">IF(AO123="NA","NA",IF(AO123=3,"Y","N"))</f>
        <v>Y</v>
      </c>
      <c r="AQ123" s="33" t="n">
        <f aca="false">(AM123-AN123)</f>
        <v>10</v>
      </c>
      <c r="AR123" s="34" t="n">
        <f aca="false">IF(AQ123="AB","NA",IF(AQ123="NA","NA",IF(AQ123&gt;=5,3,IF(AQ123&gt;=4.5,2,IF(AQ123&gt;=4,1,0)))))</f>
        <v>3</v>
      </c>
      <c r="AS123" s="35" t="str">
        <f aca="false">IF(AR123="NA","NA",IF(AR123=3,"Y","N"))</f>
        <v>Y</v>
      </c>
      <c r="AT123" s="46" t="n">
        <v>20</v>
      </c>
      <c r="AU123" s="34" t="n">
        <f aca="false">IF(AT123="AB","NA",IF(AT123="NA","NA",IF(AT123&gt;=25,3,IF(AT123&gt;=22.5,2,IF(AT123&gt;=20,1,0)))))</f>
        <v>1</v>
      </c>
      <c r="AV123" s="35" t="str">
        <f aca="false">IF(AU123="NA","NA",IF(AU123=3,"Y","N"))</f>
        <v>N</v>
      </c>
    </row>
    <row r="124" s="1" customFormat="true" ht="21" hidden="false" customHeight="true" outlineLevel="0" collapsed="false">
      <c r="A124" s="28" t="n">
        <v>115</v>
      </c>
      <c r="B124" s="29" t="s">
        <v>267</v>
      </c>
      <c r="C124" s="30" t="s">
        <v>268</v>
      </c>
      <c r="D124" s="38" t="n">
        <v>3</v>
      </c>
      <c r="E124" s="32" t="n">
        <v>1</v>
      </c>
      <c r="F124" s="33" t="n">
        <f aca="false">IF(E124="AB","NA",IF(E124="NA","NA",IF(E124&gt;=7.5,3,IF(E124&gt;=6.75,2,IF(E124&gt;=6,1,0)))))</f>
        <v>0</v>
      </c>
      <c r="G124" s="33" t="str">
        <f aca="false">IF(F124="NA","NA",IF(F124=3,"Y","N"))</f>
        <v>N</v>
      </c>
      <c r="H124" s="32" t="n">
        <v>2</v>
      </c>
      <c r="I124" s="33" t="n">
        <f aca="false">IF(H124="AB","NA",IF(H124="NA","NA",IF(H124&gt;=2.5,3,IF(H124&gt;=2.25,2,IF(H124&gt;=2,1,0)))))</f>
        <v>1</v>
      </c>
      <c r="J124" s="33" t="str">
        <f aca="false">IF(I124="NA","NA",IF(I124=3,"Y","N"))</f>
        <v>N</v>
      </c>
      <c r="K124" s="54" t="n">
        <v>9</v>
      </c>
      <c r="L124" s="34" t="n">
        <v>7</v>
      </c>
      <c r="M124" s="34" t="n">
        <f aca="false">IF(L124="AB","NA",IF(L124="NA","NA",IF(L124&gt;=3.5,3,IF(L124&gt;=3.15,2,IF(L124&gt;=2.8,1,0)))))</f>
        <v>3</v>
      </c>
      <c r="N124" s="34" t="str">
        <f aca="false">IF(M124="NA","NA",IF(M124=3,"Y","N"))</f>
        <v>Y</v>
      </c>
      <c r="O124" s="34" t="n">
        <v>2</v>
      </c>
      <c r="P124" s="34" t="n">
        <f aca="false">IF(O124="AB","NA",IF(O124="NA","NA",IF(O124&gt;=1.5,3,IF(O124&gt;=1.35,2,IF(O124&gt;=1.2,1,0)))))</f>
        <v>3</v>
      </c>
      <c r="Q124" s="35" t="str">
        <f aca="false">IF(P124="NA","NA",IF(P124=3,"Y","N"))</f>
        <v>Y</v>
      </c>
      <c r="R124" s="38" t="n">
        <v>10</v>
      </c>
      <c r="S124" s="34" t="n">
        <v>9</v>
      </c>
      <c r="T124" s="33" t="n">
        <f aca="false">IF(V124="AB","NA",IF(V124="NA","NA",IF(V124&gt;=5,3,IF(V124&gt;=4.5,2,IF(V124&gt;=4,1,0)))))</f>
        <v>0</v>
      </c>
      <c r="U124" s="33" t="str">
        <f aca="false">IF(T124="NA","NA",IF(T124=3,"Y","N"))</f>
        <v>N</v>
      </c>
      <c r="V124" s="36" t="n">
        <v>1</v>
      </c>
      <c r="W124" s="33" t="n">
        <f aca="false">IF(S124="AB","NA",IF(S124="NA","NA",IF(S124&gt;=5,3,IF(S124&gt;=4.5,2,IF(S124&gt;=4,1,0)))))</f>
        <v>3</v>
      </c>
      <c r="X124" s="33" t="str">
        <f aca="false">IF(W124="NA","NA",IF(W124=3,"Y","N"))</f>
        <v>Y</v>
      </c>
      <c r="Y124" s="54" t="n">
        <v>9</v>
      </c>
      <c r="Z124" s="34" t="n">
        <v>3</v>
      </c>
      <c r="AA124" s="34" t="n">
        <f aca="false">IF(Z124="AB","NA",IF(Z124="NA","NA",IF(Z124&gt;=2,3,IF(Z124&gt;=1.8,2,IF(Z124&gt;=1.6,1,0)))))</f>
        <v>3</v>
      </c>
      <c r="AB124" s="34" t="str">
        <f aca="false">IF(AA124="NA","NA",IF(AA124=3,"Y","N"))</f>
        <v>Y</v>
      </c>
      <c r="AC124" s="33" t="n">
        <f aca="false">(Y124-Z124)</f>
        <v>6</v>
      </c>
      <c r="AD124" s="34" t="n">
        <f aca="false">IF(AC124="AB","NA",IF(AC124="NA","NA",IF(AC124&gt;=3,3,IF(AC124&gt;=2.7,2,IF(AC124&gt;=2.4,1,0)))))</f>
        <v>3</v>
      </c>
      <c r="AE124" s="35" t="str">
        <f aca="false">IF(AD124="NA","NA",IF(AD124=3,"Y","N"))</f>
        <v>Y</v>
      </c>
      <c r="AF124" s="38" t="n">
        <v>6</v>
      </c>
      <c r="AG124" s="34" t="n">
        <v>6</v>
      </c>
      <c r="AH124" s="33" t="n">
        <f aca="false">IF(AG124="AB","NA",IF(AG124="NA","NA",IF(AG124&gt;=5,3,IF(AG124&gt;=4.5,2,IF(AG124&gt;=4,1,0)))))</f>
        <v>3</v>
      </c>
      <c r="AI124" s="33" t="str">
        <f aca="false">IF(AH124="NA","NA",IF(AH124=3,"Y","N"))</f>
        <v>Y</v>
      </c>
      <c r="AJ124" s="34" t="n">
        <v>0</v>
      </c>
      <c r="AK124" s="33" t="n">
        <f aca="false">IF(AJ124="AB","NA",IF(AJ124="NA","NA",IF(AJ124&gt;=5,3,IF(AJ124&gt;=4.5,2,IF(AJ124&gt;=4,1,0)))))</f>
        <v>0</v>
      </c>
      <c r="AL124" s="33" t="str">
        <f aca="false">IF(AK124="NA","NA",IF(AK124=3,"Y","N"))</f>
        <v>N</v>
      </c>
      <c r="AM124" s="54" t="n">
        <v>0</v>
      </c>
      <c r="AN124" s="33" t="n">
        <v>0</v>
      </c>
      <c r="AO124" s="34" t="n">
        <f aca="false">IF(AN124="AB","NA",IF(AN124="NA","NA",IF(AN124&gt;=5,3,IF(AN124&gt;=4.5,2,IF(AN124&gt;=4,1,0)))))</f>
        <v>0</v>
      </c>
      <c r="AP124" s="34" t="str">
        <f aca="false">IF(AO124="NA","NA",IF(AO124=3,"Y","N"))</f>
        <v>N</v>
      </c>
      <c r="AQ124" s="33" t="n">
        <f aca="false">(AM124-AN124)</f>
        <v>0</v>
      </c>
      <c r="AR124" s="34" t="n">
        <f aca="false">IF(AQ124="AB","NA",IF(AQ124="NA","NA",IF(AQ124&gt;=5,3,IF(AQ124&gt;=4.5,2,IF(AQ124&gt;=4,1,0)))))</f>
        <v>0</v>
      </c>
      <c r="AS124" s="35" t="str">
        <f aca="false">IF(AR124="NA","NA",IF(AR124=3,"Y","N"))</f>
        <v>N</v>
      </c>
      <c r="AT124" s="46" t="n">
        <v>20</v>
      </c>
      <c r="AU124" s="34" t="n">
        <f aca="false">IF(AT124="AB","NA",IF(AT124="NA","NA",IF(AT124&gt;=25,3,IF(AT124&gt;=22.5,2,IF(AT124&gt;=20,1,0)))))</f>
        <v>1</v>
      </c>
      <c r="AV124" s="35" t="str">
        <f aca="false">IF(AU124="NA","NA",IF(AU124=3,"Y","N"))</f>
        <v>N</v>
      </c>
    </row>
    <row r="125" s="1" customFormat="true" ht="21" hidden="false" customHeight="true" outlineLevel="0" collapsed="false">
      <c r="A125" s="28" t="n">
        <v>116</v>
      </c>
      <c r="B125" s="29" t="s">
        <v>269</v>
      </c>
      <c r="C125" s="30" t="s">
        <v>270</v>
      </c>
      <c r="D125" s="38" t="n">
        <v>12</v>
      </c>
      <c r="E125" s="32" t="n">
        <v>10</v>
      </c>
      <c r="F125" s="33" t="n">
        <f aca="false">IF(E125="AB","NA",IF(E125="NA","NA",IF(E125&gt;=7.5,3,IF(E125&gt;=6.75,2,IF(E125&gt;=6,1,0)))))</f>
        <v>3</v>
      </c>
      <c r="G125" s="33" t="str">
        <f aca="false">IF(F125="NA","NA",IF(F125=3,"Y","N"))</f>
        <v>Y</v>
      </c>
      <c r="H125" s="32" t="n">
        <v>2</v>
      </c>
      <c r="I125" s="33" t="n">
        <f aca="false">IF(H125="AB","NA",IF(H125="NA","NA",IF(H125&gt;=2.5,3,IF(H125&gt;=2.25,2,IF(H125&gt;=2,1,0)))))</f>
        <v>1</v>
      </c>
      <c r="J125" s="33" t="str">
        <f aca="false">IF(I125="NA","NA",IF(I125=3,"Y","N"))</f>
        <v>N</v>
      </c>
      <c r="K125" s="54" t="n">
        <v>9</v>
      </c>
      <c r="L125" s="34" t="n">
        <v>7</v>
      </c>
      <c r="M125" s="34" t="n">
        <f aca="false">IF(L125="AB","NA",IF(L125="NA","NA",IF(L125&gt;=3.5,3,IF(L125&gt;=3.15,2,IF(L125&gt;=2.8,1,0)))))</f>
        <v>3</v>
      </c>
      <c r="N125" s="56" t="str">
        <f aca="false">IF(M125="NA","NA",IF(M125=3,"Y","N"))</f>
        <v>Y</v>
      </c>
      <c r="O125" s="34" t="n">
        <v>2</v>
      </c>
      <c r="P125" s="34" t="n">
        <f aca="false">IF(O125="AB","NA",IF(O125="NA","NA",IF(O125&gt;=1.5,3,IF(O125&gt;=1.35,2,IF(O125&gt;=1.2,1,0)))))</f>
        <v>3</v>
      </c>
      <c r="Q125" s="57" t="str">
        <f aca="false">IF(P125="NA","NA",IF(P125=3,"Y","N"))</f>
        <v>Y</v>
      </c>
      <c r="R125" s="38" t="n">
        <v>13</v>
      </c>
      <c r="S125" s="34" t="n">
        <v>9</v>
      </c>
      <c r="T125" s="33" t="n">
        <f aca="false">IF(V125="AB","NA",IF(V125="NA","NA",IF(V125&gt;=5,3,IF(V125&gt;=4.5,2,IF(V125&gt;=4,1,0)))))</f>
        <v>1</v>
      </c>
      <c r="U125" s="33" t="str">
        <f aca="false">IF(T125="NA","NA",IF(T125=3,"Y","N"))</f>
        <v>N</v>
      </c>
      <c r="V125" s="36" t="n">
        <v>4</v>
      </c>
      <c r="W125" s="33" t="n">
        <f aca="false">IF(S125="AB","NA",IF(S125="NA","NA",IF(S125&gt;=5,3,IF(S125&gt;=4.5,2,IF(S125&gt;=4,1,0)))))</f>
        <v>3</v>
      </c>
      <c r="X125" s="33" t="str">
        <f aca="false">IF(W125="NA","NA",IF(W125=3,"Y","N"))</f>
        <v>Y</v>
      </c>
      <c r="Y125" s="54" t="n">
        <v>9</v>
      </c>
      <c r="Z125" s="34" t="n">
        <v>3</v>
      </c>
      <c r="AA125" s="34" t="n">
        <f aca="false">IF(Z125="AB","NA",IF(Z125="NA","NA",IF(Z125&gt;=2,3,IF(Z125&gt;=1.8,2,IF(Z125&gt;=1.6,1,0)))))</f>
        <v>3</v>
      </c>
      <c r="AB125" s="34" t="str">
        <f aca="false">IF(AA125="NA","NA",IF(AA125=3,"Y","N"))</f>
        <v>Y</v>
      </c>
      <c r="AC125" s="33" t="n">
        <f aca="false">(Y125-Z125)</f>
        <v>6</v>
      </c>
      <c r="AD125" s="34" t="n">
        <f aca="false">IF(AC125="AB","NA",IF(AC125="NA","NA",IF(AC125&gt;=3,3,IF(AC125&gt;=2.7,2,IF(AC125&gt;=2.4,1,0)))))</f>
        <v>3</v>
      </c>
      <c r="AE125" s="35" t="str">
        <f aca="false">IF(AD125="NA","NA",IF(AD125=3,"Y","N"))</f>
        <v>Y</v>
      </c>
      <c r="AF125" s="38" t="n">
        <v>17</v>
      </c>
      <c r="AG125" s="34" t="n">
        <v>10</v>
      </c>
      <c r="AH125" s="33" t="n">
        <f aca="false">IF(AG125="AB","NA",IF(AG125="NA","NA",IF(AG125&gt;=5,3,IF(AG125&gt;=4.5,2,IF(AG125&gt;=4,1,0)))))</f>
        <v>3</v>
      </c>
      <c r="AI125" s="33" t="str">
        <f aca="false">IF(AH125="NA","NA",IF(AH125=3,"Y","N"))</f>
        <v>Y</v>
      </c>
      <c r="AJ125" s="34" t="n">
        <v>7</v>
      </c>
      <c r="AK125" s="33" t="n">
        <f aca="false">IF(AJ125="AB","NA",IF(AJ125="NA","NA",IF(AJ125&gt;=5,3,IF(AJ125&gt;=4.5,2,IF(AJ125&gt;=4,1,0)))))</f>
        <v>3</v>
      </c>
      <c r="AL125" s="33" t="str">
        <f aca="false">IF(AK125="NA","NA",IF(AK125=3,"Y","N"))</f>
        <v>Y</v>
      </c>
      <c r="AM125" s="54" t="n">
        <v>16</v>
      </c>
      <c r="AN125" s="33" t="n">
        <v>10</v>
      </c>
      <c r="AO125" s="34" t="n">
        <f aca="false">IF(AN125="AB","NA",IF(AN125="NA","NA",IF(AN125&gt;=5,3,IF(AN125&gt;=4.5,2,IF(AN125&gt;=4,1,0)))))</f>
        <v>3</v>
      </c>
      <c r="AP125" s="34" t="str">
        <f aca="false">IF(AO125="NA","NA",IF(AO125=3,"Y","N"))</f>
        <v>Y</v>
      </c>
      <c r="AQ125" s="33" t="n">
        <f aca="false">(AM125-AN125)</f>
        <v>6</v>
      </c>
      <c r="AR125" s="34" t="n">
        <f aca="false">IF(AQ125="AB","NA",IF(AQ125="NA","NA",IF(AQ125&gt;=5,3,IF(AQ125&gt;=4.5,2,IF(AQ125&gt;=4,1,0)))))</f>
        <v>3</v>
      </c>
      <c r="AS125" s="35" t="str">
        <f aca="false">IF(AR125="NA","NA",IF(AR125=3,"Y","N"))</f>
        <v>Y</v>
      </c>
      <c r="AT125" s="55" t="n">
        <v>9</v>
      </c>
      <c r="AU125" s="34" t="n">
        <f aca="false">IF(AT125="AB","NA",IF(AT125="NA","NA",IF(AT125&gt;=25,3,IF(AT125&gt;=22.5,2,IF(AT125&gt;=20,1,0)))))</f>
        <v>0</v>
      </c>
      <c r="AV125" s="35" t="str">
        <f aca="false">IF(AU125="NA","NA",IF(AU125=3,"Y","N"))</f>
        <v>N</v>
      </c>
    </row>
    <row r="126" s="1" customFormat="true" ht="21" hidden="false" customHeight="true" outlineLevel="0" collapsed="false">
      <c r="A126" s="28" t="n">
        <v>117</v>
      </c>
      <c r="B126" s="29" t="s">
        <v>271</v>
      </c>
      <c r="C126" s="30" t="s">
        <v>272</v>
      </c>
      <c r="D126" s="38" t="n">
        <v>12</v>
      </c>
      <c r="E126" s="32" t="n">
        <v>7</v>
      </c>
      <c r="F126" s="33" t="n">
        <f aca="false">IF(E126="AB","NA",IF(E126="NA","NA",IF(E126&gt;=7.5,3,IF(E126&gt;=6.75,2,IF(E126&gt;=6,1,0)))))</f>
        <v>2</v>
      </c>
      <c r="G126" s="33" t="str">
        <f aca="false">IF(F126="NA","NA",IF(F126=3,"Y","N"))</f>
        <v>N</v>
      </c>
      <c r="H126" s="32" t="n">
        <v>5</v>
      </c>
      <c r="I126" s="33" t="n">
        <f aca="false">IF(H126="AB","NA",IF(H126="NA","NA",IF(H126&gt;=2.5,3,IF(H126&gt;=2.25,2,IF(H126&gt;=2,1,0)))))</f>
        <v>3</v>
      </c>
      <c r="J126" s="33" t="str">
        <f aca="false">IF(I126="NA","NA",IF(I126=3,"Y","N"))</f>
        <v>Y</v>
      </c>
      <c r="K126" s="54" t="n">
        <v>10</v>
      </c>
      <c r="L126" s="34" t="n">
        <v>7</v>
      </c>
      <c r="M126" s="34" t="n">
        <f aca="false">IF(L126="AB","NA",IF(L126="NA","NA",IF(L126&gt;=3.5,3,IF(L126&gt;=3.15,2,IF(L126&gt;=2.8,1,0)))))</f>
        <v>3</v>
      </c>
      <c r="N126" s="56" t="str">
        <f aca="false">IF(M126="NA","NA",IF(M126=3,"Y","N"))</f>
        <v>Y</v>
      </c>
      <c r="O126" s="34" t="n">
        <v>3</v>
      </c>
      <c r="P126" s="34" t="n">
        <f aca="false">IF(O126="AB","NA",IF(O126="NA","NA",IF(O126&gt;=1.5,3,IF(O126&gt;=1.35,2,IF(O126&gt;=1.2,1,0)))))</f>
        <v>3</v>
      </c>
      <c r="Q126" s="57" t="str">
        <f aca="false">IF(P126="NA","NA",IF(P126=3,"Y","N"))</f>
        <v>Y</v>
      </c>
      <c r="R126" s="38" t="n">
        <v>4</v>
      </c>
      <c r="S126" s="34" t="n">
        <v>1</v>
      </c>
      <c r="T126" s="33" t="n">
        <f aca="false">IF(V126="AB","NA",IF(V126="NA","NA",IF(V126&gt;=5,3,IF(V126&gt;=4.5,2,IF(V126&gt;=4,1,0)))))</f>
        <v>0</v>
      </c>
      <c r="U126" s="33" t="str">
        <f aca="false">IF(T126="NA","NA",IF(T126=3,"Y","N"))</f>
        <v>N</v>
      </c>
      <c r="V126" s="36" t="n">
        <v>3</v>
      </c>
      <c r="W126" s="33" t="n">
        <f aca="false">IF(S126="AB","NA",IF(S126="NA","NA",IF(S126&gt;=5,3,IF(S126&gt;=4.5,2,IF(S126&gt;=4,1,0)))))</f>
        <v>0</v>
      </c>
      <c r="X126" s="33" t="str">
        <f aca="false">IF(W126="NA","NA",IF(W126=3,"Y","N"))</f>
        <v>N</v>
      </c>
      <c r="Y126" s="54" t="n">
        <v>8</v>
      </c>
      <c r="Z126" s="34" t="n">
        <v>2</v>
      </c>
      <c r="AA126" s="34" t="n">
        <f aca="false">IF(Z126="AB","NA",IF(Z126="NA","NA",IF(Z126&gt;=2,3,IF(Z126&gt;=1.8,2,IF(Z126&gt;=1.6,1,0)))))</f>
        <v>3</v>
      </c>
      <c r="AB126" s="34" t="str">
        <f aca="false">IF(AA126="NA","NA",IF(AA126=3,"Y","N"))</f>
        <v>Y</v>
      </c>
      <c r="AC126" s="33" t="n">
        <f aca="false">(Y126-Z126)</f>
        <v>6</v>
      </c>
      <c r="AD126" s="34" t="n">
        <f aca="false">IF(AC126="AB","NA",IF(AC126="NA","NA",IF(AC126&gt;=3,3,IF(AC126&gt;=2.7,2,IF(AC126&gt;=2.4,1,0)))))</f>
        <v>3</v>
      </c>
      <c r="AE126" s="35" t="str">
        <f aca="false">IF(AD126="NA","NA",IF(AD126=3,"Y","N"))</f>
        <v>Y</v>
      </c>
      <c r="AF126" s="38" t="n">
        <v>15</v>
      </c>
      <c r="AG126" s="34" t="n">
        <v>10</v>
      </c>
      <c r="AH126" s="33" t="n">
        <f aca="false">IF(AG126="AB","NA",IF(AG126="NA","NA",IF(AG126&gt;=5,3,IF(AG126&gt;=4.5,2,IF(AG126&gt;=4,1,0)))))</f>
        <v>3</v>
      </c>
      <c r="AI126" s="33" t="str">
        <f aca="false">IF(AH126="NA","NA",IF(AH126=3,"Y","N"))</f>
        <v>Y</v>
      </c>
      <c r="AJ126" s="34" t="n">
        <v>5</v>
      </c>
      <c r="AK126" s="33" t="n">
        <f aca="false">IF(AJ126="AB","NA",IF(AJ126="NA","NA",IF(AJ126&gt;=5,3,IF(AJ126&gt;=4.5,2,IF(AJ126&gt;=4,1,0)))))</f>
        <v>3</v>
      </c>
      <c r="AL126" s="33" t="str">
        <f aca="false">IF(AK126="NA","NA",IF(AK126=3,"Y","N"))</f>
        <v>Y</v>
      </c>
      <c r="AM126" s="54" t="n">
        <v>18</v>
      </c>
      <c r="AN126" s="33" t="n">
        <v>8</v>
      </c>
      <c r="AO126" s="34" t="n">
        <f aca="false">IF(AN126="AB","NA",IF(AN126="NA","NA",IF(AN126&gt;=5,3,IF(AN126&gt;=4.5,2,IF(AN126&gt;=4,1,0)))))</f>
        <v>3</v>
      </c>
      <c r="AP126" s="34" t="str">
        <f aca="false">IF(AO126="NA","NA",IF(AO126=3,"Y","N"))</f>
        <v>Y</v>
      </c>
      <c r="AQ126" s="33" t="n">
        <f aca="false">(AM126-AN126)</f>
        <v>10</v>
      </c>
      <c r="AR126" s="34" t="n">
        <f aca="false">IF(AQ126="AB","NA",IF(AQ126="NA","NA",IF(AQ126&gt;=5,3,IF(AQ126&gt;=4.5,2,IF(AQ126&gt;=4,1,0)))))</f>
        <v>3</v>
      </c>
      <c r="AS126" s="35" t="str">
        <f aca="false">IF(AR126="NA","NA",IF(AR126=3,"Y","N"))</f>
        <v>Y</v>
      </c>
      <c r="AT126" s="46" t="n">
        <v>25</v>
      </c>
      <c r="AU126" s="34" t="n">
        <f aca="false">IF(AT126="AB","NA",IF(AT126="NA","NA",IF(AT126&gt;=25,3,IF(AT126&gt;=22.5,2,IF(AT126&gt;=20,1,0)))))</f>
        <v>3</v>
      </c>
      <c r="AV126" s="35" t="str">
        <f aca="false">IF(AU126="NA","NA",IF(AU126=3,"Y","N"))</f>
        <v>Y</v>
      </c>
    </row>
    <row r="127" s="1" customFormat="true" ht="21" hidden="false" customHeight="true" outlineLevel="0" collapsed="false">
      <c r="A127" s="28" t="n">
        <v>118</v>
      </c>
      <c r="B127" s="29" t="s">
        <v>273</v>
      </c>
      <c r="C127" s="30" t="s">
        <v>274</v>
      </c>
      <c r="D127" s="38" t="n">
        <v>8</v>
      </c>
      <c r="E127" s="32" t="n">
        <v>6</v>
      </c>
      <c r="F127" s="33" t="n">
        <f aca="false">IF(E127="AB","NA",IF(E127="NA","NA",IF(E127&gt;=7.5,3,IF(E127&gt;=6.75,2,IF(E127&gt;=6,1,0)))))</f>
        <v>1</v>
      </c>
      <c r="G127" s="33" t="str">
        <f aca="false">IF(F127="NA","NA",IF(F127=3,"Y","N"))</f>
        <v>N</v>
      </c>
      <c r="H127" s="32" t="n">
        <v>2</v>
      </c>
      <c r="I127" s="33" t="n">
        <f aca="false">IF(H127="AB","NA",IF(H127="NA","NA",IF(H127&gt;=2.5,3,IF(H127&gt;=2.25,2,IF(H127&gt;=2,1,0)))))</f>
        <v>1</v>
      </c>
      <c r="J127" s="33" t="str">
        <f aca="false">IF(I127="NA","NA",IF(I127=3,"Y","N"))</f>
        <v>N</v>
      </c>
      <c r="K127" s="54" t="n">
        <v>10</v>
      </c>
      <c r="L127" s="34" t="n">
        <v>7</v>
      </c>
      <c r="M127" s="34" t="n">
        <f aca="false">IF(L127="AB","NA",IF(L127="NA","NA",IF(L127&gt;=3.5,3,IF(L127&gt;=3.15,2,IF(L127&gt;=2.8,1,0)))))</f>
        <v>3</v>
      </c>
      <c r="N127" s="56" t="str">
        <f aca="false">IF(M127="NA","NA",IF(M127=3,"Y","N"))</f>
        <v>Y</v>
      </c>
      <c r="O127" s="34" t="n">
        <v>3</v>
      </c>
      <c r="P127" s="34" t="n">
        <f aca="false">IF(O127="AB","NA",IF(O127="NA","NA",IF(O127&gt;=1.5,3,IF(O127&gt;=1.35,2,IF(O127&gt;=1.2,1,0)))))</f>
        <v>3</v>
      </c>
      <c r="Q127" s="57" t="str">
        <f aca="false">IF(P127="NA","NA",IF(P127=3,"Y","N"))</f>
        <v>Y</v>
      </c>
      <c r="R127" s="38" t="n">
        <v>1</v>
      </c>
      <c r="S127" s="34" t="n">
        <v>1</v>
      </c>
      <c r="T127" s="33" t="n">
        <f aca="false">IF(V127="AB","NA",IF(V127="NA","NA",IF(V127&gt;=5,3,IF(V127&gt;=4.5,2,IF(V127&gt;=4,1,0)))))</f>
        <v>0</v>
      </c>
      <c r="U127" s="33" t="str">
        <f aca="false">IF(T127="NA","NA",IF(T127=3,"Y","N"))</f>
        <v>N</v>
      </c>
      <c r="V127" s="36" t="n">
        <v>0</v>
      </c>
      <c r="W127" s="33" t="n">
        <f aca="false">IF(S127="AB","NA",IF(S127="NA","NA",IF(S127&gt;=5,3,IF(S127&gt;=4.5,2,IF(S127&gt;=4,1,0)))))</f>
        <v>0</v>
      </c>
      <c r="X127" s="33" t="str">
        <f aca="false">IF(W127="NA","NA",IF(W127=3,"Y","N"))</f>
        <v>N</v>
      </c>
      <c r="Y127" s="54" t="n">
        <v>4</v>
      </c>
      <c r="Z127" s="34" t="n">
        <v>0</v>
      </c>
      <c r="AA127" s="34" t="n">
        <f aca="false">IF(Z127="AB","NA",IF(Z127="NA","NA",IF(Z127&gt;=2,3,IF(Z127&gt;=1.8,2,IF(Z127&gt;=1.6,1,0)))))</f>
        <v>0</v>
      </c>
      <c r="AB127" s="34" t="str">
        <f aca="false">IF(AA127="NA","NA",IF(AA127=3,"Y","N"))</f>
        <v>N</v>
      </c>
      <c r="AC127" s="33" t="n">
        <f aca="false">(Y127-Z127)</f>
        <v>4</v>
      </c>
      <c r="AD127" s="34" t="n">
        <f aca="false">IF(AC127="AB","NA",IF(AC127="NA","NA",IF(AC127&gt;=3,3,IF(AC127&gt;=2.7,2,IF(AC127&gt;=2.4,1,0)))))</f>
        <v>3</v>
      </c>
      <c r="AE127" s="35" t="str">
        <f aca="false">IF(AD127="NA","NA",IF(AD127=3,"Y","N"))</f>
        <v>Y</v>
      </c>
      <c r="AF127" s="38" t="n">
        <v>9</v>
      </c>
      <c r="AG127" s="34" t="n">
        <v>5</v>
      </c>
      <c r="AH127" s="33" t="n">
        <f aca="false">IF(AG127="AB","NA",IF(AG127="NA","NA",IF(AG127&gt;=5,3,IF(AG127&gt;=4.5,2,IF(AG127&gt;=4,1,0)))))</f>
        <v>3</v>
      </c>
      <c r="AI127" s="33" t="str">
        <f aca="false">IF(AH127="NA","NA",IF(AH127=3,"Y","N"))</f>
        <v>Y</v>
      </c>
      <c r="AJ127" s="34" t="n">
        <v>4</v>
      </c>
      <c r="AK127" s="33" t="n">
        <f aca="false">IF(AJ127="AB","NA",IF(AJ127="NA","NA",IF(AJ127&gt;=5,3,IF(AJ127&gt;=4.5,2,IF(AJ127&gt;=4,1,0)))))</f>
        <v>1</v>
      </c>
      <c r="AL127" s="33" t="str">
        <f aca="false">IF(AK127="NA","NA",IF(AK127=3,"Y","N"))</f>
        <v>N</v>
      </c>
      <c r="AM127" s="54" t="n">
        <v>17</v>
      </c>
      <c r="AN127" s="33" t="n">
        <v>10</v>
      </c>
      <c r="AO127" s="34" t="n">
        <f aca="false">IF(AN127="AB","NA",IF(AN127="NA","NA",IF(AN127&gt;=5,3,IF(AN127&gt;=4.5,2,IF(AN127&gt;=4,1,0)))))</f>
        <v>3</v>
      </c>
      <c r="AP127" s="34" t="str">
        <f aca="false">IF(AO127="NA","NA",IF(AO127=3,"Y","N"))</f>
        <v>Y</v>
      </c>
      <c r="AQ127" s="33" t="n">
        <f aca="false">(AM127-AN127)</f>
        <v>7</v>
      </c>
      <c r="AR127" s="34" t="n">
        <f aca="false">IF(AQ127="AB","NA",IF(AQ127="NA","NA",IF(AQ127&gt;=5,3,IF(AQ127&gt;=4.5,2,IF(AQ127&gt;=4,1,0)))))</f>
        <v>3</v>
      </c>
      <c r="AS127" s="35" t="str">
        <f aca="false">IF(AR127="NA","NA",IF(AR127=3,"Y","N"))</f>
        <v>Y</v>
      </c>
      <c r="AT127" s="46" t="n">
        <v>18</v>
      </c>
      <c r="AU127" s="34" t="n">
        <f aca="false">IF(AT127="AB","NA",IF(AT127="NA","NA",IF(AT127&gt;=25,3,IF(AT127&gt;=22.5,2,IF(AT127&gt;=20,1,0)))))</f>
        <v>0</v>
      </c>
      <c r="AV127" s="35" t="str">
        <f aca="false">IF(AU127="NA","NA",IF(AU127=3,"Y","N"))</f>
        <v>N</v>
      </c>
    </row>
    <row r="128" s="1" customFormat="true" ht="21" hidden="false" customHeight="true" outlineLevel="0" collapsed="false">
      <c r="A128" s="28" t="n">
        <v>119</v>
      </c>
      <c r="B128" s="29" t="s">
        <v>275</v>
      </c>
      <c r="C128" s="30" t="s">
        <v>276</v>
      </c>
      <c r="D128" s="38" t="n">
        <v>10</v>
      </c>
      <c r="E128" s="32" t="n">
        <v>6</v>
      </c>
      <c r="F128" s="33" t="n">
        <f aca="false">IF(E128="AB","NA",IF(E128="NA","NA",IF(E128&gt;=7.5,3,IF(E128&gt;=6.75,2,IF(E128&gt;=6,1,0)))))</f>
        <v>1</v>
      </c>
      <c r="G128" s="33" t="str">
        <f aca="false">IF(F128="NA","NA",IF(F128=3,"Y","N"))</f>
        <v>N</v>
      </c>
      <c r="H128" s="32" t="n">
        <v>4</v>
      </c>
      <c r="I128" s="33" t="n">
        <f aca="false">IF(H128="AB","NA",IF(H128="NA","NA",IF(H128&gt;=2.5,3,IF(H128&gt;=2.25,2,IF(H128&gt;=2,1,0)))))</f>
        <v>3</v>
      </c>
      <c r="J128" s="33" t="str">
        <f aca="false">IF(I128="NA","NA",IF(I128=3,"Y","N"))</f>
        <v>Y</v>
      </c>
      <c r="K128" s="54" t="n">
        <v>10</v>
      </c>
      <c r="L128" s="34" t="n">
        <v>7</v>
      </c>
      <c r="M128" s="34" t="n">
        <f aca="false">IF(L128="AB","NA",IF(L128="NA","NA",IF(L128&gt;=3.5,3,IF(L128&gt;=3.15,2,IF(L128&gt;=2.8,1,0)))))</f>
        <v>3</v>
      </c>
      <c r="N128" s="56" t="str">
        <f aca="false">IF(M128="NA","NA",IF(M128=3,"Y","N"))</f>
        <v>Y</v>
      </c>
      <c r="O128" s="34" t="n">
        <v>3</v>
      </c>
      <c r="P128" s="34" t="n">
        <f aca="false">IF(O128="AB","NA",IF(O128="NA","NA",IF(O128&gt;=1.5,3,IF(O128&gt;=1.35,2,IF(O128&gt;=1.2,1,0)))))</f>
        <v>3</v>
      </c>
      <c r="Q128" s="57" t="str">
        <f aca="false">IF(P128="NA","NA",IF(P128=3,"Y","N"))</f>
        <v>Y</v>
      </c>
      <c r="R128" s="38" t="n">
        <v>10</v>
      </c>
      <c r="S128" s="34" t="n">
        <v>5</v>
      </c>
      <c r="T128" s="33" t="n">
        <f aca="false">IF(V128="AB","NA",IF(V128="NA","NA",IF(V128&gt;=5,3,IF(V128&gt;=4.5,2,IF(V128&gt;=4,1,0)))))</f>
        <v>3</v>
      </c>
      <c r="U128" s="33" t="str">
        <f aca="false">IF(T128="NA","NA",IF(T128=3,"Y","N"))</f>
        <v>Y</v>
      </c>
      <c r="V128" s="36" t="n">
        <v>5</v>
      </c>
      <c r="W128" s="33" t="n">
        <f aca="false">IF(S128="AB","NA",IF(S128="NA","NA",IF(S128&gt;=5,3,IF(S128&gt;=4.5,2,IF(S128&gt;=4,1,0)))))</f>
        <v>3</v>
      </c>
      <c r="X128" s="33" t="str">
        <f aca="false">IF(W128="NA","NA",IF(W128=3,"Y","N"))</f>
        <v>Y</v>
      </c>
      <c r="Y128" s="54" t="n">
        <v>10</v>
      </c>
      <c r="Z128" s="34" t="n">
        <v>4</v>
      </c>
      <c r="AA128" s="34" t="n">
        <f aca="false">IF(Z128="AB","NA",IF(Z128="NA","NA",IF(Z128&gt;=2,3,IF(Z128&gt;=1.8,2,IF(Z128&gt;=1.6,1,0)))))</f>
        <v>3</v>
      </c>
      <c r="AB128" s="34" t="str">
        <f aca="false">IF(AA128="NA","NA",IF(AA128=3,"Y","N"))</f>
        <v>Y</v>
      </c>
      <c r="AC128" s="33" t="n">
        <f aca="false">(Y128-Z128)</f>
        <v>6</v>
      </c>
      <c r="AD128" s="34" t="n">
        <f aca="false">IF(AC128="AB","NA",IF(AC128="NA","NA",IF(AC128&gt;=3,3,IF(AC128&gt;=2.7,2,IF(AC128&gt;=2.4,1,0)))))</f>
        <v>3</v>
      </c>
      <c r="AE128" s="35" t="str">
        <f aca="false">IF(AD128="NA","NA",IF(AD128=3,"Y","N"))</f>
        <v>Y</v>
      </c>
      <c r="AF128" s="38" t="n">
        <v>13</v>
      </c>
      <c r="AG128" s="34" t="n">
        <v>10</v>
      </c>
      <c r="AH128" s="33" t="n">
        <f aca="false">IF(AG128="AB","NA",IF(AG128="NA","NA",IF(AG128&gt;=5,3,IF(AG128&gt;=4.5,2,IF(AG128&gt;=4,1,0)))))</f>
        <v>3</v>
      </c>
      <c r="AI128" s="33" t="str">
        <f aca="false">IF(AH128="NA","NA",IF(AH128=3,"Y","N"))</f>
        <v>Y</v>
      </c>
      <c r="AJ128" s="34" t="n">
        <v>3</v>
      </c>
      <c r="AK128" s="33" t="n">
        <f aca="false">IF(AJ128="AB","NA",IF(AJ128="NA","NA",IF(AJ128&gt;=5,3,IF(AJ128&gt;=4.5,2,IF(AJ128&gt;=4,1,0)))))</f>
        <v>0</v>
      </c>
      <c r="AL128" s="33" t="str">
        <f aca="false">IF(AK128="NA","NA",IF(AK128=3,"Y","N"))</f>
        <v>N</v>
      </c>
      <c r="AM128" s="54" t="n">
        <v>19</v>
      </c>
      <c r="AN128" s="33" t="n">
        <v>10</v>
      </c>
      <c r="AO128" s="34" t="n">
        <f aca="false">IF(AN128="AB","NA",IF(AN128="NA","NA",IF(AN128&gt;=5,3,IF(AN128&gt;=4.5,2,IF(AN128&gt;=4,1,0)))))</f>
        <v>3</v>
      </c>
      <c r="AP128" s="34" t="str">
        <f aca="false">IF(AO128="NA","NA",IF(AO128=3,"Y","N"))</f>
        <v>Y</v>
      </c>
      <c r="AQ128" s="33" t="n">
        <f aca="false">(AM128-AN128)</f>
        <v>9</v>
      </c>
      <c r="AR128" s="34" t="n">
        <f aca="false">IF(AQ128="AB","NA",IF(AQ128="NA","NA",IF(AQ128&gt;=5,3,IF(AQ128&gt;=4.5,2,IF(AQ128&gt;=4,1,0)))))</f>
        <v>3</v>
      </c>
      <c r="AS128" s="35" t="str">
        <f aca="false">IF(AR128="NA","NA",IF(AR128=3,"Y","N"))</f>
        <v>Y</v>
      </c>
      <c r="AT128" s="55" t="n">
        <v>6</v>
      </c>
      <c r="AU128" s="34" t="n">
        <f aca="false">IF(AT128="AB","NA",IF(AT128="NA","NA",IF(AT128&gt;=25,3,IF(AT128&gt;=22.5,2,IF(AT128&gt;=20,1,0)))))</f>
        <v>0</v>
      </c>
      <c r="AV128" s="35" t="str">
        <f aca="false">IF(AU128="NA","NA",IF(AU128=3,"Y","N"))</f>
        <v>N</v>
      </c>
    </row>
    <row r="129" s="1" customFormat="true" ht="21" hidden="false" customHeight="true" outlineLevel="0" collapsed="false">
      <c r="A129" s="28" t="n">
        <v>120</v>
      </c>
      <c r="B129" s="29" t="s">
        <v>277</v>
      </c>
      <c r="C129" s="30" t="s">
        <v>278</v>
      </c>
      <c r="D129" s="38" t="n">
        <v>12</v>
      </c>
      <c r="E129" s="32" t="n">
        <v>7</v>
      </c>
      <c r="F129" s="33" t="n">
        <f aca="false">IF(E129="AB","NA",IF(E129="NA","NA",IF(E129&gt;=7.5,3,IF(E129&gt;=6.75,2,IF(E129&gt;=6,1,0)))))</f>
        <v>2</v>
      </c>
      <c r="G129" s="33" t="str">
        <f aca="false">IF(F129="NA","NA",IF(F129=3,"Y","N"))</f>
        <v>N</v>
      </c>
      <c r="H129" s="32" t="n">
        <v>5</v>
      </c>
      <c r="I129" s="33" t="n">
        <f aca="false">IF(H129="AB","NA",IF(H129="NA","NA",IF(H129&gt;=2.5,3,IF(H129&gt;=2.25,2,IF(H129&gt;=2,1,0)))))</f>
        <v>3</v>
      </c>
      <c r="J129" s="33" t="str">
        <f aca="false">IF(I129="NA","NA",IF(I129=3,"Y","N"))</f>
        <v>Y</v>
      </c>
      <c r="K129" s="54" t="n">
        <v>10</v>
      </c>
      <c r="L129" s="34" t="n">
        <v>7</v>
      </c>
      <c r="M129" s="34" t="n">
        <f aca="false">IF(L129="AB","NA",IF(L129="NA","NA",IF(L129&gt;=3.5,3,IF(L129&gt;=3.15,2,IF(L129&gt;=2.8,1,0)))))</f>
        <v>3</v>
      </c>
      <c r="N129" s="56" t="str">
        <f aca="false">IF(M129="NA","NA",IF(M129=3,"Y","N"))</f>
        <v>Y</v>
      </c>
      <c r="O129" s="34" t="n">
        <v>3</v>
      </c>
      <c r="P129" s="34" t="n">
        <f aca="false">IF(O129="AB","NA",IF(O129="NA","NA",IF(O129&gt;=1.5,3,IF(O129&gt;=1.35,2,IF(O129&gt;=1.2,1,0)))))</f>
        <v>3</v>
      </c>
      <c r="Q129" s="57" t="str">
        <f aca="false">IF(P129="NA","NA",IF(P129=3,"Y","N"))</f>
        <v>Y</v>
      </c>
      <c r="R129" s="38" t="n">
        <v>20</v>
      </c>
      <c r="S129" s="34" t="n">
        <v>10</v>
      </c>
      <c r="T129" s="33" t="n">
        <f aca="false">IF(V129="AB","NA",IF(V129="NA","NA",IF(V129&gt;=5,3,IF(V129&gt;=4.5,2,IF(V129&gt;=4,1,0)))))</f>
        <v>3</v>
      </c>
      <c r="U129" s="33" t="str">
        <f aca="false">IF(T129="NA","NA",IF(T129=3,"Y","N"))</f>
        <v>Y</v>
      </c>
      <c r="V129" s="36" t="n">
        <v>10</v>
      </c>
      <c r="W129" s="33" t="n">
        <f aca="false">IF(S129="AB","NA",IF(S129="NA","NA",IF(S129&gt;=5,3,IF(S129&gt;=4.5,2,IF(S129&gt;=4,1,0)))))</f>
        <v>3</v>
      </c>
      <c r="X129" s="33" t="str">
        <f aca="false">IF(W129="NA","NA",IF(W129=3,"Y","N"))</f>
        <v>Y</v>
      </c>
      <c r="Y129" s="54" t="n">
        <v>10</v>
      </c>
      <c r="Z129" s="34" t="n">
        <v>4</v>
      </c>
      <c r="AA129" s="34" t="n">
        <f aca="false">IF(Z129="AB","NA",IF(Z129="NA","NA",IF(Z129&gt;=2,3,IF(Z129&gt;=1.8,2,IF(Z129&gt;=1.6,1,0)))))</f>
        <v>3</v>
      </c>
      <c r="AB129" s="34" t="str">
        <f aca="false">IF(AA129="NA","NA",IF(AA129=3,"Y","N"))</f>
        <v>Y</v>
      </c>
      <c r="AC129" s="33" t="n">
        <f aca="false">(Y129-Z129)</f>
        <v>6</v>
      </c>
      <c r="AD129" s="34" t="n">
        <f aca="false">IF(AC129="AB","NA",IF(AC129="NA","NA",IF(AC129&gt;=3,3,IF(AC129&gt;=2.7,2,IF(AC129&gt;=2.4,1,0)))))</f>
        <v>3</v>
      </c>
      <c r="AE129" s="35" t="str">
        <f aca="false">IF(AD129="NA","NA",IF(AD129=3,"Y","N"))</f>
        <v>Y</v>
      </c>
      <c r="AF129" s="38" t="n">
        <v>18</v>
      </c>
      <c r="AG129" s="34" t="n">
        <v>10</v>
      </c>
      <c r="AH129" s="33" t="n">
        <f aca="false">IF(AG129="AB","NA",IF(AG129="NA","NA",IF(AG129&gt;=5,3,IF(AG129&gt;=4.5,2,IF(AG129&gt;=4,1,0)))))</f>
        <v>3</v>
      </c>
      <c r="AI129" s="33" t="str">
        <f aca="false">IF(AH129="NA","NA",IF(AH129=3,"Y","N"))</f>
        <v>Y</v>
      </c>
      <c r="AJ129" s="34" t="n">
        <v>8</v>
      </c>
      <c r="AK129" s="33" t="n">
        <f aca="false">IF(AJ129="AB","NA",IF(AJ129="NA","NA",IF(AJ129&gt;=5,3,IF(AJ129&gt;=4.5,2,IF(AJ129&gt;=4,1,0)))))</f>
        <v>3</v>
      </c>
      <c r="AL129" s="33" t="str">
        <f aca="false">IF(AK129="NA","NA",IF(AK129=3,"Y","N"))</f>
        <v>Y</v>
      </c>
      <c r="AM129" s="54" t="n">
        <v>20</v>
      </c>
      <c r="AN129" s="33" t="n">
        <v>10</v>
      </c>
      <c r="AO129" s="34" t="n">
        <f aca="false">IF(AN129="AB","NA",IF(AN129="NA","NA",IF(AN129&gt;=5,3,IF(AN129&gt;=4.5,2,IF(AN129&gt;=4,1,0)))))</f>
        <v>3</v>
      </c>
      <c r="AP129" s="34" t="str">
        <f aca="false">IF(AO129="NA","NA",IF(AO129=3,"Y","N"))</f>
        <v>Y</v>
      </c>
      <c r="AQ129" s="33" t="n">
        <f aca="false">(AM129-AN129)</f>
        <v>10</v>
      </c>
      <c r="AR129" s="34" t="n">
        <f aca="false">IF(AQ129="AB","NA",IF(AQ129="NA","NA",IF(AQ129&gt;=5,3,IF(AQ129&gt;=4.5,2,IF(AQ129&gt;=4,1,0)))))</f>
        <v>3</v>
      </c>
      <c r="AS129" s="35" t="str">
        <f aca="false">IF(AR129="NA","NA",IF(AR129=3,"Y","N"))</f>
        <v>Y</v>
      </c>
      <c r="AT129" s="46" t="n">
        <v>31</v>
      </c>
      <c r="AU129" s="34" t="n">
        <f aca="false">IF(AT129="AB","NA",IF(AT129="NA","NA",IF(AT129&gt;=25,3,IF(AT129&gt;=22.5,2,IF(AT129&gt;=20,1,0)))))</f>
        <v>3</v>
      </c>
      <c r="AV129" s="57" t="str">
        <f aca="false">IF(AU129="NA","NA",IF(AU129=3,"Y","N"))</f>
        <v>Y</v>
      </c>
    </row>
    <row r="130" s="1" customFormat="true" ht="21" hidden="false" customHeight="true" outlineLevel="0" collapsed="false">
      <c r="A130" s="28" t="n">
        <v>121</v>
      </c>
      <c r="B130" s="29" t="s">
        <v>279</v>
      </c>
      <c r="C130" s="30" t="s">
        <v>280</v>
      </c>
      <c r="D130" s="38" t="n">
        <v>4</v>
      </c>
      <c r="E130" s="32" t="n">
        <v>4</v>
      </c>
      <c r="F130" s="33" t="n">
        <f aca="false">IF(E130="AB","NA",IF(E130="NA","NA",IF(E130&gt;=7.5,3,IF(E130&gt;=6.75,2,IF(E130&gt;=6,1,0)))))</f>
        <v>0</v>
      </c>
      <c r="G130" s="33" t="str">
        <f aca="false">IF(F130="NA","NA",IF(F130=3,"Y","N"))</f>
        <v>N</v>
      </c>
      <c r="H130" s="32" t="n">
        <v>0</v>
      </c>
      <c r="I130" s="33" t="n">
        <f aca="false">IF(H130="AB","NA",IF(H130="NA","NA",IF(H130&gt;=2.5,3,IF(H130&gt;=2.25,2,IF(H130&gt;=2,1,0)))))</f>
        <v>0</v>
      </c>
      <c r="J130" s="33" t="str">
        <f aca="false">IF(I130="NA","NA",IF(I130=3,"Y","N"))</f>
        <v>N</v>
      </c>
      <c r="K130" s="54" t="n">
        <v>10</v>
      </c>
      <c r="L130" s="34" t="n">
        <v>7</v>
      </c>
      <c r="M130" s="34" t="n">
        <f aca="false">IF(L130="AB","NA",IF(L130="NA","NA",IF(L130&gt;=3.5,3,IF(L130&gt;=3.15,2,IF(L130&gt;=2.8,1,0)))))</f>
        <v>3</v>
      </c>
      <c r="N130" s="56" t="str">
        <f aca="false">IF(M130="NA","NA",IF(M130=3,"Y","N"))</f>
        <v>Y</v>
      </c>
      <c r="O130" s="34" t="n">
        <v>3</v>
      </c>
      <c r="P130" s="34" t="n">
        <f aca="false">IF(O130="AB","NA",IF(O130="NA","NA",IF(O130&gt;=1.5,3,IF(O130&gt;=1.35,2,IF(O130&gt;=1.2,1,0)))))</f>
        <v>3</v>
      </c>
      <c r="Q130" s="57" t="str">
        <f aca="false">IF(P130="NA","NA",IF(P130=3,"Y","N"))</f>
        <v>Y</v>
      </c>
      <c r="R130" s="38" t="n">
        <v>8</v>
      </c>
      <c r="S130" s="34" t="n">
        <v>6</v>
      </c>
      <c r="T130" s="33" t="n">
        <f aca="false">IF(V130="AB","NA",IF(V130="NA","NA",IF(V130&gt;=5,3,IF(V130&gt;=4.5,2,IF(V130&gt;=4,1,0)))))</f>
        <v>0</v>
      </c>
      <c r="U130" s="33" t="str">
        <f aca="false">IF(T130="NA","NA",IF(T130=3,"Y","N"))</f>
        <v>N</v>
      </c>
      <c r="V130" s="36" t="n">
        <v>2</v>
      </c>
      <c r="W130" s="33" t="n">
        <f aca="false">IF(S130="AB","NA",IF(S130="NA","NA",IF(S130&gt;=5,3,IF(S130&gt;=4.5,2,IF(S130&gt;=4,1,0)))))</f>
        <v>3</v>
      </c>
      <c r="X130" s="33" t="str">
        <f aca="false">IF(W130="NA","NA",IF(W130=3,"Y","N"))</f>
        <v>Y</v>
      </c>
      <c r="Y130" s="54" t="n">
        <v>10</v>
      </c>
      <c r="Z130" s="34" t="n">
        <v>4</v>
      </c>
      <c r="AA130" s="34" t="n">
        <f aca="false">IF(Z130="AB","NA",IF(Z130="NA","NA",IF(Z130&gt;=2,3,IF(Z130&gt;=1.8,2,IF(Z130&gt;=1.6,1,0)))))</f>
        <v>3</v>
      </c>
      <c r="AB130" s="34" t="str">
        <f aca="false">IF(AA130="NA","NA",IF(AA130=3,"Y","N"))</f>
        <v>Y</v>
      </c>
      <c r="AC130" s="33" t="n">
        <f aca="false">(Y130-Z130)</f>
        <v>6</v>
      </c>
      <c r="AD130" s="34" t="n">
        <f aca="false">IF(AC130="AB","NA",IF(AC130="NA","NA",IF(AC130&gt;=3,3,IF(AC130&gt;=2.7,2,IF(AC130&gt;=2.4,1,0)))))</f>
        <v>3</v>
      </c>
      <c r="AE130" s="35" t="str">
        <f aca="false">IF(AD130="NA","NA",IF(AD130=3,"Y","N"))</f>
        <v>Y</v>
      </c>
      <c r="AF130" s="38" t="n">
        <v>3</v>
      </c>
      <c r="AG130" s="34" t="n">
        <v>3</v>
      </c>
      <c r="AH130" s="33" t="n">
        <f aca="false">IF(AG130="AB","NA",IF(AG130="NA","NA",IF(AG130&gt;=5,3,IF(AG130&gt;=4.5,2,IF(AG130&gt;=4,1,0)))))</f>
        <v>0</v>
      </c>
      <c r="AI130" s="33" t="str">
        <f aca="false">IF(AH130="NA","NA",IF(AH130=3,"Y","N"))</f>
        <v>N</v>
      </c>
      <c r="AJ130" s="34" t="n">
        <v>0</v>
      </c>
      <c r="AK130" s="33" t="n">
        <f aca="false">IF(AJ130="AB","NA",IF(AJ130="NA","NA",IF(AJ130&gt;=5,3,IF(AJ130&gt;=4.5,2,IF(AJ130&gt;=4,1,0)))))</f>
        <v>0</v>
      </c>
      <c r="AL130" s="33" t="str">
        <f aca="false">IF(AK130="NA","NA",IF(AK130=3,"Y","N"))</f>
        <v>N</v>
      </c>
      <c r="AM130" s="54" t="n">
        <v>18</v>
      </c>
      <c r="AN130" s="33" t="n">
        <v>8</v>
      </c>
      <c r="AO130" s="34" t="n">
        <f aca="false">IF(AN130="AB","NA",IF(AN130="NA","NA",IF(AN130&gt;=5,3,IF(AN130&gt;=4.5,2,IF(AN130&gt;=4,1,0)))))</f>
        <v>3</v>
      </c>
      <c r="AP130" s="34" t="str">
        <f aca="false">IF(AO130="NA","NA",IF(AO130=3,"Y","N"))</f>
        <v>Y</v>
      </c>
      <c r="AQ130" s="33" t="n">
        <f aca="false">(AM130-AN130)</f>
        <v>10</v>
      </c>
      <c r="AR130" s="34" t="n">
        <f aca="false">IF(AQ130="AB","NA",IF(AQ130="NA","NA",IF(AQ130&gt;=5,3,IF(AQ130&gt;=4.5,2,IF(AQ130&gt;=4,1,0)))))</f>
        <v>3</v>
      </c>
      <c r="AS130" s="35" t="str">
        <f aca="false">IF(AR130="NA","NA",IF(AR130=3,"Y","N"))</f>
        <v>Y</v>
      </c>
      <c r="AT130" s="55" t="n">
        <v>2</v>
      </c>
      <c r="AU130" s="34" t="n">
        <f aca="false">IF(AT130="AB","NA",IF(AT130="NA","NA",IF(AT130&gt;=25,3,IF(AT130&gt;=22.5,2,IF(AT130&gt;=20,1,0)))))</f>
        <v>0</v>
      </c>
      <c r="AV130" s="57" t="str">
        <f aca="false">IF(AU130="NA","NA",IF(AU130=3,"Y","N"))</f>
        <v>N</v>
      </c>
    </row>
    <row r="131" s="1" customFormat="true" ht="21" hidden="false" customHeight="true" outlineLevel="0" collapsed="false">
      <c r="A131" s="28" t="n">
        <v>122</v>
      </c>
      <c r="B131" s="29" t="s">
        <v>281</v>
      </c>
      <c r="C131" s="30" t="s">
        <v>282</v>
      </c>
      <c r="D131" s="38" t="n">
        <v>7</v>
      </c>
      <c r="E131" s="32" t="n">
        <v>6</v>
      </c>
      <c r="F131" s="33" t="n">
        <f aca="false">IF(E131="AB","NA",IF(E131="NA","NA",IF(E131&gt;=7.5,3,IF(E131&gt;=6.75,2,IF(E131&gt;=6,1,0)))))</f>
        <v>1</v>
      </c>
      <c r="G131" s="33" t="str">
        <f aca="false">IF(F131="NA","NA",IF(F131=3,"Y","N"))</f>
        <v>N</v>
      </c>
      <c r="H131" s="32" t="n">
        <v>1</v>
      </c>
      <c r="I131" s="33" t="n">
        <f aca="false">IF(H131="AB","NA",IF(H131="NA","NA",IF(H131&gt;=2.5,3,IF(H131&gt;=2.25,2,IF(H131&gt;=2,1,0)))))</f>
        <v>0</v>
      </c>
      <c r="J131" s="33" t="str">
        <f aca="false">IF(I131="NA","NA",IF(I131=3,"Y","N"))</f>
        <v>N</v>
      </c>
      <c r="K131" s="54" t="n">
        <v>7</v>
      </c>
      <c r="L131" s="34" t="n">
        <v>5</v>
      </c>
      <c r="M131" s="34" t="n">
        <f aca="false">IF(L131="AB","NA",IF(L131="NA","NA",IF(L131&gt;=3.5,3,IF(L131&gt;=3.15,2,IF(L131&gt;=2.8,1,0)))))</f>
        <v>3</v>
      </c>
      <c r="N131" s="56" t="str">
        <f aca="false">IF(M131="NA","NA",IF(M131=3,"Y","N"))</f>
        <v>Y</v>
      </c>
      <c r="O131" s="34" t="n">
        <v>2</v>
      </c>
      <c r="P131" s="34" t="n">
        <f aca="false">IF(O131="AB","NA",IF(O131="NA","NA",IF(O131&gt;=1.5,3,IF(O131&gt;=1.35,2,IF(O131&gt;=1.2,1,0)))))</f>
        <v>3</v>
      </c>
      <c r="Q131" s="57" t="str">
        <f aca="false">IF(P131="NA","NA",IF(P131=3,"Y","N"))</f>
        <v>Y</v>
      </c>
      <c r="R131" s="38" t="n">
        <v>12</v>
      </c>
      <c r="S131" s="34" t="n">
        <v>7</v>
      </c>
      <c r="T131" s="33" t="n">
        <f aca="false">IF(V131="AB","NA",IF(V131="NA","NA",IF(V131&gt;=5,3,IF(V131&gt;=4.5,2,IF(V131&gt;=4,1,0)))))</f>
        <v>3</v>
      </c>
      <c r="U131" s="33" t="str">
        <f aca="false">IF(T131="NA","NA",IF(T131=3,"Y","N"))</f>
        <v>Y</v>
      </c>
      <c r="V131" s="36" t="n">
        <v>5</v>
      </c>
      <c r="W131" s="33" t="n">
        <f aca="false">IF(S131="AB","NA",IF(S131="NA","NA",IF(S131&gt;=5,3,IF(S131&gt;=4.5,2,IF(S131&gt;=4,1,0)))))</f>
        <v>3</v>
      </c>
      <c r="X131" s="33" t="str">
        <f aca="false">IF(W131="NA","NA",IF(W131=3,"Y","N"))</f>
        <v>Y</v>
      </c>
      <c r="Y131" s="54" t="n">
        <v>5</v>
      </c>
      <c r="Z131" s="34" t="n">
        <v>1</v>
      </c>
      <c r="AA131" s="34" t="n">
        <f aca="false">IF(Z131="AB","NA",IF(Z131="NA","NA",IF(Z131&gt;=2,3,IF(Z131&gt;=1.8,2,IF(Z131&gt;=1.6,1,0)))))</f>
        <v>0</v>
      </c>
      <c r="AB131" s="34" t="str">
        <f aca="false">IF(AA131="NA","NA",IF(AA131=3,"Y","N"))</f>
        <v>N</v>
      </c>
      <c r="AC131" s="33" t="n">
        <f aca="false">(Y131-Z131)</f>
        <v>4</v>
      </c>
      <c r="AD131" s="34" t="n">
        <f aca="false">IF(AC131="AB","NA",IF(AC131="NA","NA",IF(AC131&gt;=3,3,IF(AC131&gt;=2.7,2,IF(AC131&gt;=2.4,1,0)))))</f>
        <v>3</v>
      </c>
      <c r="AE131" s="35" t="str">
        <f aca="false">IF(AD131="NA","NA",IF(AD131=3,"Y","N"))</f>
        <v>Y</v>
      </c>
      <c r="AF131" s="38" t="n">
        <v>18</v>
      </c>
      <c r="AG131" s="34" t="n">
        <v>10</v>
      </c>
      <c r="AH131" s="33" t="n">
        <f aca="false">IF(AG131="AB","NA",IF(AG131="NA","NA",IF(AG131&gt;=5,3,IF(AG131&gt;=4.5,2,IF(AG131&gt;=4,1,0)))))</f>
        <v>3</v>
      </c>
      <c r="AI131" s="33" t="str">
        <f aca="false">IF(AH131="NA","NA",IF(AH131=3,"Y","N"))</f>
        <v>Y</v>
      </c>
      <c r="AJ131" s="34" t="n">
        <v>8</v>
      </c>
      <c r="AK131" s="33" t="n">
        <f aca="false">IF(AJ131="AB","NA",IF(AJ131="NA","NA",IF(AJ131&gt;=5,3,IF(AJ131&gt;=4.5,2,IF(AJ131&gt;=4,1,0)))))</f>
        <v>3</v>
      </c>
      <c r="AL131" s="33" t="str">
        <f aca="false">IF(AK131="NA","NA",IF(AK131=3,"Y","N"))</f>
        <v>Y</v>
      </c>
      <c r="AM131" s="54" t="n">
        <v>17</v>
      </c>
      <c r="AN131" s="33" t="n">
        <v>10</v>
      </c>
      <c r="AO131" s="34" t="n">
        <f aca="false">IF(AN131="AB","NA",IF(AN131="NA","NA",IF(AN131&gt;=5,3,IF(AN131&gt;=4.5,2,IF(AN131&gt;=4,1,0)))))</f>
        <v>3</v>
      </c>
      <c r="AP131" s="34" t="str">
        <f aca="false">IF(AO131="NA","NA",IF(AO131=3,"Y","N"))</f>
        <v>Y</v>
      </c>
      <c r="AQ131" s="33" t="n">
        <f aca="false">(AM131-AN131)</f>
        <v>7</v>
      </c>
      <c r="AR131" s="34" t="n">
        <f aca="false">IF(AQ131="AB","NA",IF(AQ131="NA","NA",IF(AQ131&gt;=5,3,IF(AQ131&gt;=4.5,2,IF(AQ131&gt;=4,1,0)))))</f>
        <v>3</v>
      </c>
      <c r="AS131" s="35" t="str">
        <f aca="false">IF(AR131="NA","NA",IF(AR131=3,"Y","N"))</f>
        <v>Y</v>
      </c>
      <c r="AT131" s="46" t="n">
        <v>18</v>
      </c>
      <c r="AU131" s="34" t="n">
        <f aca="false">IF(AT131="AB","NA",IF(AT131="NA","NA",IF(AT131&gt;=25,3,IF(AT131&gt;=22.5,2,IF(AT131&gt;=20,1,0)))))</f>
        <v>0</v>
      </c>
      <c r="AV131" s="57" t="str">
        <f aca="false">IF(AU131="NA","NA",IF(AU131=3,"Y","N"))</f>
        <v>N</v>
      </c>
    </row>
    <row r="132" customFormat="false" ht="21" hidden="false" customHeight="true" outlineLevel="0" collapsed="false">
      <c r="A132" s="58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1"/>
      <c r="R132" s="59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1"/>
      <c r="AF132" s="59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1"/>
      <c r="AT132" s="62"/>
      <c r="AU132" s="63"/>
      <c r="AV132" s="64"/>
    </row>
    <row r="133" s="69" customFormat="true" ht="21" hidden="false" customHeight="true" outlineLevel="0" collapsed="false">
      <c r="A133" s="65" t="s">
        <v>283</v>
      </c>
      <c r="B133" s="65"/>
      <c r="C133" s="65"/>
      <c r="D133" s="66"/>
      <c r="E133" s="67" t="s">
        <v>284</v>
      </c>
      <c r="F133" s="67"/>
      <c r="G133" s="67"/>
      <c r="H133" s="67" t="s">
        <v>285</v>
      </c>
      <c r="I133" s="67"/>
      <c r="J133" s="67"/>
      <c r="K133" s="67"/>
      <c r="L133" s="67"/>
      <c r="M133" s="67"/>
      <c r="N133" s="67"/>
      <c r="O133" s="67"/>
      <c r="P133" s="67"/>
      <c r="Q133" s="68"/>
      <c r="R133" s="66"/>
      <c r="S133" s="67" t="s">
        <v>285</v>
      </c>
      <c r="T133" s="67"/>
      <c r="U133" s="67"/>
      <c r="V133" s="67" t="s">
        <v>286</v>
      </c>
      <c r="W133" s="67"/>
      <c r="X133" s="67"/>
      <c r="Y133" s="67"/>
      <c r="Z133" s="67"/>
      <c r="AA133" s="67"/>
      <c r="AB133" s="67"/>
      <c r="AC133" s="67"/>
      <c r="AD133" s="67"/>
      <c r="AE133" s="68"/>
      <c r="AF133" s="66"/>
      <c r="AG133" s="67" t="s">
        <v>287</v>
      </c>
      <c r="AH133" s="67"/>
      <c r="AI133" s="67"/>
      <c r="AJ133" s="67" t="s">
        <v>288</v>
      </c>
      <c r="AK133" s="67"/>
      <c r="AL133" s="67"/>
      <c r="AM133" s="67"/>
      <c r="AN133" s="67"/>
      <c r="AO133" s="67"/>
      <c r="AP133" s="67"/>
      <c r="AQ133" s="67" t="s">
        <v>288</v>
      </c>
      <c r="AR133" s="67"/>
      <c r="AS133" s="68"/>
      <c r="AT133" s="66" t="s">
        <v>289</v>
      </c>
      <c r="AU133" s="67"/>
      <c r="AV133" s="68"/>
    </row>
    <row r="134" s="69" customFormat="true" ht="21" hidden="false" customHeight="true" outlineLevel="0" collapsed="false">
      <c r="A134" s="65" t="s">
        <v>290</v>
      </c>
      <c r="B134" s="65"/>
      <c r="C134" s="65"/>
      <c r="D134" s="66"/>
      <c r="E134" s="67"/>
      <c r="F134" s="67" t="n">
        <f aca="false">COUNTIF(F10:F131,"NA")</f>
        <v>0</v>
      </c>
      <c r="G134" s="67"/>
      <c r="H134" s="67"/>
      <c r="I134" s="67" t="n">
        <f aca="false">COUNTIF(I10:I131,"NA")</f>
        <v>0</v>
      </c>
      <c r="J134" s="67"/>
      <c r="K134" s="67"/>
      <c r="L134" s="67"/>
      <c r="M134" s="67" t="n">
        <f aca="false">COUNTIF(M10:M131,"NA")</f>
        <v>0</v>
      </c>
      <c r="N134" s="67"/>
      <c r="O134" s="67"/>
      <c r="P134" s="67" t="n">
        <f aca="false">COUNTIF(P10:P131,"NA")</f>
        <v>0</v>
      </c>
      <c r="Q134" s="68"/>
      <c r="R134" s="66"/>
      <c r="S134" s="67"/>
      <c r="T134" s="67" t="n">
        <f aca="false">COUNTIF(T10:T131,"NA")</f>
        <v>0</v>
      </c>
      <c r="U134" s="67"/>
      <c r="V134" s="67"/>
      <c r="W134" s="67" t="n">
        <f aca="false">COUNTIF(W10:W131,"NA")</f>
        <v>0</v>
      </c>
      <c r="X134" s="67"/>
      <c r="Y134" s="67"/>
      <c r="Z134" s="67"/>
      <c r="AA134" s="67" t="n">
        <f aca="false">COUNTIF(AB10:AB131,"NA")</f>
        <v>0</v>
      </c>
      <c r="AB134" s="67"/>
      <c r="AC134" s="67"/>
      <c r="AD134" s="67" t="n">
        <f aca="false">COUNTIF(AD10:AD131,"NA")</f>
        <v>0</v>
      </c>
      <c r="AE134" s="68"/>
      <c r="AF134" s="66"/>
      <c r="AG134" s="67"/>
      <c r="AH134" s="67" t="n">
        <f aca="false">COUNTIF(AH10:AH131,"NA")</f>
        <v>0</v>
      </c>
      <c r="AI134" s="67"/>
      <c r="AJ134" s="67"/>
      <c r="AK134" s="67" t="n">
        <f aca="false">COUNTIF(AK10:AK131,"NA")</f>
        <v>0</v>
      </c>
      <c r="AL134" s="67"/>
      <c r="AM134" s="67"/>
      <c r="AN134" s="67"/>
      <c r="AO134" s="67" t="n">
        <f aca="false">COUNTIF(AP10:AP131,"NA")</f>
        <v>0</v>
      </c>
      <c r="AP134" s="67"/>
      <c r="AQ134" s="67"/>
      <c r="AR134" s="67" t="n">
        <f aca="false">COUNTIF(AR10:AR131,"NA")</f>
        <v>0</v>
      </c>
      <c r="AS134" s="68"/>
      <c r="AT134" s="66" t="n">
        <f aca="false">COUNTIF(AU10:AU131,"NA")</f>
        <v>1</v>
      </c>
      <c r="AU134" s="67"/>
      <c r="AV134" s="68"/>
    </row>
    <row r="135" s="69" customFormat="true" ht="21" hidden="false" customHeight="true" outlineLevel="0" collapsed="false">
      <c r="A135" s="65" t="s">
        <v>291</v>
      </c>
      <c r="B135" s="65"/>
      <c r="C135" s="65"/>
      <c r="D135" s="66"/>
      <c r="E135" s="67"/>
      <c r="F135" s="67" t="n">
        <f aca="false" t="array" ref="F135:F135">AVERAGE(IF(ISNUMBER(F10:F131),F10:F131))</f>
        <v>2.09836065573771</v>
      </c>
      <c r="G135" s="67" t="n">
        <f aca="false">COUNTIF(G10:G131,"Y")</f>
        <v>73</v>
      </c>
      <c r="H135" s="67"/>
      <c r="I135" s="67" t="n">
        <f aca="false" t="array" ref="I135:I135">AVERAGE(IF(ISNUMBER(I10:I131),I10:I131))</f>
        <v>1.72131147540984</v>
      </c>
      <c r="J135" s="67" t="n">
        <f aca="false">COUNTIF(J10:J131,"Y")</f>
        <v>64</v>
      </c>
      <c r="K135" s="67"/>
      <c r="L135" s="67"/>
      <c r="M135" s="67" t="n">
        <f aca="false" t="array" ref="M135:M135">AVERAGE(IF(ISNUMBER(M10:M131),M10:M131))</f>
        <v>2.97540983606557</v>
      </c>
      <c r="N135" s="67" t="n">
        <f aca="false">COUNTIF(N10:N131,"Y")</f>
        <v>121</v>
      </c>
      <c r="O135" s="67"/>
      <c r="P135" s="67" t="n">
        <f aca="false" t="array" ref="P135:P135">AVERAGE(IF(ISNUMBER(P10:P131),P10:P131))</f>
        <v>2.92622950819672</v>
      </c>
      <c r="Q135" s="68" t="n">
        <f aca="false">COUNTIF(Q10:Q131,"Y")</f>
        <v>119</v>
      </c>
      <c r="R135" s="66"/>
      <c r="S135" s="67"/>
      <c r="T135" s="67" t="n">
        <f aca="false" t="array" ref="T135:T135">AVERAGE(IF(ISNUMBER(T10:T131),T10:T131))</f>
        <v>1.35245901639344</v>
      </c>
      <c r="U135" s="67" t="n">
        <f aca="false">COUNTIF(U10:U131,"Y")</f>
        <v>52</v>
      </c>
      <c r="V135" s="67"/>
      <c r="W135" s="67" t="n">
        <f aca="false" t="array" ref="W135:W135">AVERAGE(IF(ISNUMBER(W10:W131),W10:W131))</f>
        <v>2.47540983606557</v>
      </c>
      <c r="X135" s="67" t="n">
        <f aca="false">COUNTIF(X10:X131,"Y")</f>
        <v>98</v>
      </c>
      <c r="Y135" s="67"/>
      <c r="Z135" s="67"/>
      <c r="AA135" s="67" t="n">
        <f aca="false" t="array" ref="AA135:AA135">AVERAGE(IF(ISNUMBER(AA10:AA131),AA10:AA131))</f>
        <v>2.80327868852459</v>
      </c>
      <c r="AB135" s="67" t="n">
        <f aca="false">COUNTIF(AB10:AB131,"Y")</f>
        <v>114</v>
      </c>
      <c r="AC135" s="67"/>
      <c r="AD135" s="67" t="n">
        <f aca="false" t="array" ref="AD135:AD135">AVERAGE(IF(ISNUMBER(AD10:AD131),AD10:AD131))</f>
        <v>2.97540983606557</v>
      </c>
      <c r="AE135" s="68" t="n">
        <f aca="false">COUNTIF(AE10:AE131,"Y")</f>
        <v>121</v>
      </c>
      <c r="AF135" s="66"/>
      <c r="AG135" s="67"/>
      <c r="AH135" s="67" t="n">
        <f aca="false" t="array" ref="AH135:AH135">AVERAGE(IF(ISNUMBER(AH10:AH131),AH10:AH131))</f>
        <v>2.48360655737705</v>
      </c>
      <c r="AI135" s="67" t="n">
        <f aca="false">COUNTIF(AI10:AI131,"Y")</f>
        <v>100</v>
      </c>
      <c r="AJ135" s="67"/>
      <c r="AK135" s="67" t="n">
        <f aca="false" t="array" ref="AK135:AK135">AVERAGE(IF(ISNUMBER(AK10:AK131),AK10:AK131))</f>
        <v>2.01639344262295</v>
      </c>
      <c r="AL135" s="67" t="n">
        <f aca="false">COUNTIF(AL10:AL131,"Y")</f>
        <v>77</v>
      </c>
      <c r="AM135" s="67"/>
      <c r="AN135" s="67"/>
      <c r="AO135" s="67" t="n">
        <f aca="false" t="array" ref="AO135:AO135">AVERAGE(IF(ISNUMBER(AO10:AO131),AO10:AO131))</f>
        <v>2.9016393442623</v>
      </c>
      <c r="AP135" s="67" t="n">
        <f aca="false">COUNTIF(AP10:AP131,"Y")</f>
        <v>118</v>
      </c>
      <c r="AQ135" s="67"/>
      <c r="AR135" s="67" t="n">
        <f aca="false" t="array" ref="AR135:AR135">AVERAGE(IF(ISNUMBER(AR10:AR131),AR10:AR131))</f>
        <v>2.9016393442623</v>
      </c>
      <c r="AS135" s="68" t="n">
        <f aca="false">COUNTIF(AS10:AS131,"Y")</f>
        <v>118</v>
      </c>
      <c r="AT135" s="66"/>
      <c r="AU135" s="67" t="n">
        <f aca="false" t="array" ref="AU135:AU135">AVERAGE(IF(ISNUMBER(AU10:AU131),AU10:AU131))</f>
        <v>1.88429752066116</v>
      </c>
      <c r="AV135" s="68" t="n">
        <f aca="false">COUNTIF(AV10:AV131,"Y")</f>
        <v>65</v>
      </c>
    </row>
    <row r="136" s="69" customFormat="true" ht="21" hidden="false" customHeight="true" outlineLevel="0" collapsed="false">
      <c r="A136" s="65" t="s">
        <v>292</v>
      </c>
      <c r="B136" s="65"/>
      <c r="C136" s="65"/>
      <c r="D136" s="66"/>
      <c r="E136" s="67"/>
      <c r="F136" s="67"/>
      <c r="G136" s="70" t="n">
        <f aca="false">(G135/($B$140-F134))*100</f>
        <v>59.8360655737705</v>
      </c>
      <c r="H136" s="67"/>
      <c r="I136" s="67"/>
      <c r="J136" s="70" t="n">
        <f aca="false">(J135/($B$140-I134))*100</f>
        <v>52.4590163934426</v>
      </c>
      <c r="K136" s="67"/>
      <c r="L136" s="67"/>
      <c r="M136" s="67"/>
      <c r="N136" s="70" t="n">
        <f aca="false">(N135/($B$140-M134))*100</f>
        <v>99.1803278688525</v>
      </c>
      <c r="O136" s="67"/>
      <c r="P136" s="67"/>
      <c r="Q136" s="71" t="n">
        <f aca="false">(Q135/($B$140-P134))*100</f>
        <v>97.5409836065574</v>
      </c>
      <c r="R136" s="66"/>
      <c r="S136" s="67"/>
      <c r="T136" s="67"/>
      <c r="U136" s="70" t="n">
        <f aca="false">(U135/($B$140-T134))*100</f>
        <v>42.6229508196721</v>
      </c>
      <c r="V136" s="67"/>
      <c r="W136" s="67"/>
      <c r="X136" s="70" t="n">
        <f aca="false">(X135/($B$140-W134))*100</f>
        <v>80.327868852459</v>
      </c>
      <c r="Y136" s="67"/>
      <c r="Z136" s="67"/>
      <c r="AA136" s="67"/>
      <c r="AB136" s="70" t="n">
        <f aca="false">(AB135/($B$140-AA134))*100</f>
        <v>93.4426229508197</v>
      </c>
      <c r="AC136" s="67"/>
      <c r="AD136" s="67"/>
      <c r="AE136" s="71" t="n">
        <f aca="false">(AE135/($B$140-AD134))*100</f>
        <v>99.1803278688525</v>
      </c>
      <c r="AF136" s="66"/>
      <c r="AG136" s="67"/>
      <c r="AH136" s="67"/>
      <c r="AI136" s="70" t="n">
        <f aca="false">(AI135/($B$140-AH134))*100</f>
        <v>81.9672131147541</v>
      </c>
      <c r="AJ136" s="67"/>
      <c r="AK136" s="67"/>
      <c r="AL136" s="70" t="n">
        <f aca="false">(AL135/($B$140-AK134))*100</f>
        <v>63.1147540983607</v>
      </c>
      <c r="AM136" s="67"/>
      <c r="AN136" s="67"/>
      <c r="AO136" s="67"/>
      <c r="AP136" s="70" t="n">
        <f aca="false">(AP135/($B$140-AO134))*100</f>
        <v>96.7213114754098</v>
      </c>
      <c r="AQ136" s="67"/>
      <c r="AR136" s="67"/>
      <c r="AS136" s="71" t="n">
        <f aca="false">(AS135/($B$140-AR134))*100</f>
        <v>96.7213114754098</v>
      </c>
      <c r="AT136" s="66"/>
      <c r="AU136" s="67"/>
      <c r="AV136" s="71" t="n">
        <f aca="false">(AV135/(B140-AT134))*100</f>
        <v>53.7190082644628</v>
      </c>
    </row>
    <row r="137" s="69" customFormat="true" ht="21" hidden="false" customHeight="true" outlineLevel="0" collapsed="false">
      <c r="A137" s="65" t="s">
        <v>293</v>
      </c>
      <c r="B137" s="65"/>
      <c r="C137" s="65"/>
      <c r="D137" s="66"/>
      <c r="E137" s="67"/>
      <c r="F137" s="67"/>
      <c r="G137" s="72" t="n">
        <f aca="false">IF(G136&gt;=50,3,IF(G136&gt;=45,2,IF(G136&gt;=40,1,0)))</f>
        <v>3</v>
      </c>
      <c r="H137" s="67"/>
      <c r="I137" s="67"/>
      <c r="J137" s="72" t="n">
        <f aca="false">IF(J136&gt;=50,3,IF(J136&gt;=45,2,IF(J136&gt;=40,1,0)))</f>
        <v>3</v>
      </c>
      <c r="K137" s="67"/>
      <c r="L137" s="67"/>
      <c r="M137" s="67"/>
      <c r="N137" s="72" t="n">
        <f aca="false">IF(N136&gt;=50,3,IF(N136&gt;=45,2,IF(N136&gt;=40,1,0)))</f>
        <v>3</v>
      </c>
      <c r="O137" s="67"/>
      <c r="P137" s="67"/>
      <c r="Q137" s="73" t="n">
        <f aca="false">IF(Q136&gt;=50,3,IF(Q136&gt;=45,2,IF(Q136&gt;=40,1,0)))</f>
        <v>3</v>
      </c>
      <c r="R137" s="66"/>
      <c r="S137" s="67"/>
      <c r="T137" s="67"/>
      <c r="U137" s="72" t="n">
        <f aca="false">IF(U136&gt;=50,3,IF(U136&gt;=45,2,IF(U136&gt;=40,1,0)))</f>
        <v>1</v>
      </c>
      <c r="V137" s="67"/>
      <c r="W137" s="67"/>
      <c r="X137" s="72" t="n">
        <f aca="false">IF(X136&gt;=50,3,IF(X136&gt;=45,2,IF(X136&gt;=40,1,0)))</f>
        <v>3</v>
      </c>
      <c r="Y137" s="67"/>
      <c r="Z137" s="67"/>
      <c r="AA137" s="67"/>
      <c r="AB137" s="72" t="n">
        <f aca="false">IF(AB136&gt;=50,3,IF(AB136&gt;=45,2,IF(AB136&gt;=40,1,0)))</f>
        <v>3</v>
      </c>
      <c r="AC137" s="67"/>
      <c r="AD137" s="67"/>
      <c r="AE137" s="73" t="n">
        <f aca="false">IF(AE136&gt;=50,3,IF(AE136&gt;=45,2,IF(AE136&gt;=40,1,0)))</f>
        <v>3</v>
      </c>
      <c r="AF137" s="66"/>
      <c r="AG137" s="67"/>
      <c r="AH137" s="67"/>
      <c r="AI137" s="72" t="n">
        <f aca="false">IF(AI136&gt;=50,3,IF(AI136&gt;=45,2,IF(AI136&gt;=40,1,0)))</f>
        <v>3</v>
      </c>
      <c r="AJ137" s="67"/>
      <c r="AK137" s="67"/>
      <c r="AL137" s="72" t="n">
        <f aca="false">IF(AL136&gt;=50,3,IF(AL136&gt;=45,2,IF(AL136&gt;=40,1,0)))</f>
        <v>3</v>
      </c>
      <c r="AM137" s="67"/>
      <c r="AN137" s="67"/>
      <c r="AO137" s="67"/>
      <c r="AP137" s="72" t="n">
        <f aca="false">IF(AP136&gt;=50,3,IF(AP136&gt;=45,2,IF(AP136&gt;=40,1,0)))</f>
        <v>3</v>
      </c>
      <c r="AQ137" s="67"/>
      <c r="AR137" s="67"/>
      <c r="AS137" s="73" t="n">
        <f aca="false">IF(AS136&gt;=50,3,IF(AS136&gt;=45,2,IF(AS136&gt;=40,1,0)))</f>
        <v>3</v>
      </c>
      <c r="AT137" s="66"/>
      <c r="AU137" s="67"/>
      <c r="AV137" s="73" t="n">
        <f aca="false">IF(AV136&gt;=50,3,IF(AV136&gt;=45,2,IF(AV136&gt;=40,1,0)))</f>
        <v>3</v>
      </c>
    </row>
    <row r="138" s="79" customFormat="true" ht="21" hidden="false" customHeight="true" outlineLevel="0" collapsed="false">
      <c r="A138" s="74"/>
      <c r="B138" s="74"/>
      <c r="C138" s="74"/>
      <c r="D138" s="75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7"/>
      <c r="P138" s="76"/>
      <c r="Q138" s="78"/>
      <c r="R138" s="75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8"/>
      <c r="AF138" s="75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8"/>
      <c r="AT138" s="75"/>
      <c r="AU138" s="76"/>
      <c r="AV138" s="78"/>
    </row>
    <row r="140" customFormat="false" ht="64.9" hidden="false" customHeight="true" outlineLevel="0" collapsed="false">
      <c r="A140" s="80" t="s">
        <v>294</v>
      </c>
      <c r="B140" s="80" t="n">
        <f aca="false">COUNTA(B10:B131)</f>
        <v>122</v>
      </c>
      <c r="D140" s="2"/>
      <c r="R140" s="2"/>
      <c r="S140" s="3"/>
      <c r="T140" s="23" t="s">
        <v>283</v>
      </c>
      <c r="U140" s="81" t="s">
        <v>295</v>
      </c>
      <c r="V140" s="82" t="s">
        <v>289</v>
      </c>
      <c r="W140" s="83" t="s">
        <v>296</v>
      </c>
      <c r="X140" s="82" t="s">
        <v>297</v>
      </c>
      <c r="Y140" s="83" t="s">
        <v>298</v>
      </c>
      <c r="AB140" s="84"/>
      <c r="AF140" s="2"/>
      <c r="AG140" s="3"/>
    </row>
    <row r="141" customFormat="false" ht="21" hidden="false" customHeight="true" outlineLevel="0" collapsed="false">
      <c r="D141" s="2"/>
      <c r="R141" s="2"/>
      <c r="S141" s="3"/>
      <c r="T141" s="85" t="s">
        <v>284</v>
      </c>
      <c r="U141" s="86" t="n">
        <f aca="false">AVERAGE(G136,N136)</f>
        <v>79.5081967213115</v>
      </c>
      <c r="V141" s="87" t="n">
        <f aca="false">$AV$136</f>
        <v>53.7190082644628</v>
      </c>
      <c r="W141" s="87" t="n">
        <f aca="false">0.5*(U141+V141)</f>
        <v>66.6136024928871</v>
      </c>
      <c r="X141" s="34" t="n">
        <f aca="false">IF(W141&gt;=50,3,IF(W141&gt;=45,2,IF(W141&gt;=40,1,0)))</f>
        <v>3</v>
      </c>
      <c r="Y141" s="34" t="n">
        <v>3</v>
      </c>
      <c r="AF141" s="2"/>
      <c r="AG141" s="3"/>
    </row>
    <row r="142" customFormat="false" ht="21" hidden="false" customHeight="true" outlineLevel="0" collapsed="false">
      <c r="D142" s="2"/>
      <c r="R142" s="2"/>
      <c r="S142" s="3"/>
      <c r="T142" s="88" t="s">
        <v>285</v>
      </c>
      <c r="U142" s="89" t="n">
        <f aca="false">AVERAGE(J136,Q136,U136,AB136)</f>
        <v>71.516393442623</v>
      </c>
      <c r="V142" s="90" t="n">
        <f aca="false">$AV$136</f>
        <v>53.7190082644628</v>
      </c>
      <c r="W142" s="90" t="n">
        <f aca="false">0.5*(U142+V142)</f>
        <v>62.6177008535429</v>
      </c>
      <c r="X142" s="56" t="n">
        <f aca="false">IF(W142&gt;=50,3,IF(W142&gt;=45,2,IF(W142&gt;=40,1,0)))</f>
        <v>3</v>
      </c>
      <c r="Y142" s="56" t="n">
        <v>3</v>
      </c>
      <c r="AF142" s="2"/>
      <c r="AG142" s="3"/>
    </row>
    <row r="143" customFormat="false" ht="21" hidden="false" customHeight="true" outlineLevel="0" collapsed="false">
      <c r="D143" s="2"/>
      <c r="R143" s="2"/>
      <c r="S143" s="3"/>
      <c r="T143" s="88" t="s">
        <v>286</v>
      </c>
      <c r="U143" s="89" t="n">
        <f aca="false">AVERAGE(X136,AE136)</f>
        <v>89.7540983606558</v>
      </c>
      <c r="V143" s="90" t="n">
        <f aca="false">$AV$136</f>
        <v>53.7190082644628</v>
      </c>
      <c r="W143" s="90" t="n">
        <f aca="false">0.5*(U143+V143)</f>
        <v>71.7365533125593</v>
      </c>
      <c r="X143" s="56" t="n">
        <f aca="false">IF(W143&gt;=50,3,IF(W143&gt;=45,2,IF(W143&gt;=40,1,0)))</f>
        <v>3</v>
      </c>
      <c r="Y143" s="56" t="n">
        <v>3</v>
      </c>
      <c r="AF143" s="2"/>
      <c r="AG143" s="3"/>
    </row>
    <row r="144" customFormat="false" ht="21" hidden="false" customHeight="true" outlineLevel="0" collapsed="false">
      <c r="D144" s="2"/>
      <c r="R144" s="2"/>
      <c r="S144" s="3"/>
      <c r="T144" s="88" t="s">
        <v>287</v>
      </c>
      <c r="U144" s="89" t="n">
        <f aca="false">AVERAGE(AI136,AP136)</f>
        <v>89.344262295082</v>
      </c>
      <c r="V144" s="90" t="n">
        <f aca="false">$AV$136</f>
        <v>53.7190082644628</v>
      </c>
      <c r="W144" s="90" t="n">
        <f aca="false">0.5*(U144+V144)</f>
        <v>71.5316352797724</v>
      </c>
      <c r="X144" s="56" t="n">
        <f aca="false">IF(W144&gt;=50,3,IF(W144&gt;=45,2,IF(W144&gt;=40,1,0)))</f>
        <v>3</v>
      </c>
      <c r="Y144" s="56" t="n">
        <v>3</v>
      </c>
      <c r="AF144" s="2"/>
      <c r="AG144" s="3"/>
    </row>
    <row r="145" customFormat="false" ht="21" hidden="false" customHeight="true" outlineLevel="0" collapsed="false">
      <c r="D145" s="2"/>
      <c r="R145" s="2"/>
      <c r="S145" s="3"/>
      <c r="T145" s="88" t="s">
        <v>288</v>
      </c>
      <c r="U145" s="89" t="n">
        <f aca="false">AVERAGE(AL136,AS136)</f>
        <v>79.9180327868853</v>
      </c>
      <c r="V145" s="90" t="n">
        <f aca="false">$AV$136</f>
        <v>53.7190082644628</v>
      </c>
      <c r="W145" s="90" t="n">
        <f aca="false">0.5*(U145+V145)</f>
        <v>66.818520525674</v>
      </c>
      <c r="X145" s="56" t="n">
        <f aca="false">IF(W145&gt;=50,3,IF(W145&gt;=45,2,IF(W145&gt;=40,1,0)))</f>
        <v>3</v>
      </c>
      <c r="Y145" s="56" t="n">
        <v>3</v>
      </c>
      <c r="AF145" s="2"/>
      <c r="AG145" s="3"/>
    </row>
    <row r="146" customFormat="false" ht="20.25" hidden="false" customHeight="true" outlineLevel="0" collapsed="false">
      <c r="D146" s="2"/>
      <c r="R146" s="2"/>
      <c r="S146" s="3"/>
      <c r="T146" s="91" t="s">
        <v>299</v>
      </c>
      <c r="U146" s="92" t="n">
        <f aca="false">AVERAGE(U141:U145)</f>
        <v>82.0081967213115</v>
      </c>
      <c r="V146" s="93" t="n">
        <f aca="false">AVERAGE(V141:V145)</f>
        <v>53.7190082644628</v>
      </c>
      <c r="W146" s="93" t="n">
        <f aca="false">AVERAGE(W141:W145)</f>
        <v>67.8636024928871</v>
      </c>
      <c r="X146" s="93" t="n">
        <f aca="false">AVERAGE(X141:X145)</f>
        <v>3</v>
      </c>
      <c r="Y146" s="93" t="n">
        <f aca="false">AVERAGE(Y141:Y145)</f>
        <v>3</v>
      </c>
      <c r="AB146" s="84"/>
      <c r="AF146" s="2"/>
      <c r="AG146" s="3"/>
    </row>
    <row r="147" customFormat="false" ht="4.5" hidden="true" customHeight="true" outlineLevel="0" collapsed="false">
      <c r="D147" s="2"/>
      <c r="R147" s="2"/>
      <c r="S147" s="3"/>
      <c r="AF147" s="2"/>
      <c r="AG147" s="3"/>
    </row>
    <row r="148" customFormat="false" ht="21" hidden="false" customHeight="true" outlineLevel="0" collapsed="false">
      <c r="S148" s="3"/>
      <c r="AF148" s="2"/>
      <c r="AG148" s="3"/>
    </row>
    <row r="149" customFormat="false" ht="21" hidden="false" customHeight="true" outlineLevel="0" collapsed="false">
      <c r="S149" s="3"/>
      <c r="AF149" s="2"/>
      <c r="AG149" s="3"/>
    </row>
    <row r="150" customFormat="false" ht="21" hidden="false" customHeight="true" outlineLevel="0" collapsed="false">
      <c r="D150" s="2"/>
      <c r="S150" s="3"/>
      <c r="AF150" s="2"/>
      <c r="AG150" s="3"/>
    </row>
    <row r="151" customFormat="false" ht="21" hidden="false" customHeight="true" outlineLevel="0" collapsed="false">
      <c r="D151" s="2"/>
      <c r="S151" s="3"/>
      <c r="AF151" s="2"/>
      <c r="AG151" s="3"/>
    </row>
    <row r="152" customFormat="false" ht="21" hidden="false" customHeight="true" outlineLevel="0" collapsed="false">
      <c r="D152" s="2"/>
      <c r="S152" s="3"/>
      <c r="AF152" s="2"/>
      <c r="AG152" s="3"/>
    </row>
    <row r="153" customFormat="false" ht="21" hidden="false" customHeight="true" outlineLevel="0" collapsed="false">
      <c r="D153" s="2"/>
      <c r="S153" s="3"/>
      <c r="AF153" s="2"/>
      <c r="AG153" s="3"/>
    </row>
    <row r="154" customFormat="false" ht="21" hidden="false" customHeight="true" outlineLevel="0" collapsed="false">
      <c r="D154" s="2"/>
      <c r="S154" s="3"/>
      <c r="AF154" s="2"/>
      <c r="AG154" s="3"/>
    </row>
    <row r="155" customFormat="false" ht="21" hidden="false" customHeight="true" outlineLevel="0" collapsed="false">
      <c r="D155" s="2"/>
      <c r="R155" s="2"/>
      <c r="S155" s="3"/>
      <c r="AF155" s="2"/>
      <c r="AG155" s="3"/>
    </row>
    <row r="156" customFormat="false" ht="21" hidden="false" customHeight="true" outlineLevel="0" collapsed="false">
      <c r="D156" s="2"/>
      <c r="R156" s="2"/>
      <c r="S156" s="3"/>
      <c r="AF156" s="2"/>
      <c r="AG156" s="3"/>
    </row>
    <row r="157" customFormat="false" ht="21" hidden="false" customHeight="true" outlineLevel="0" collapsed="false">
      <c r="D157" s="2"/>
      <c r="R157" s="2"/>
      <c r="S157" s="3"/>
      <c r="AF157" s="2"/>
      <c r="AG157" s="3"/>
    </row>
    <row r="158" customFormat="false" ht="21" hidden="false" customHeight="true" outlineLevel="0" collapsed="false">
      <c r="D158" s="2"/>
      <c r="S158" s="3"/>
      <c r="AF158" s="2"/>
      <c r="AG158" s="3"/>
    </row>
    <row r="159" customFormat="false" ht="21" hidden="false" customHeight="true" outlineLevel="0" collapsed="false">
      <c r="D159" s="2"/>
      <c r="S159" s="3"/>
      <c r="AF159" s="2"/>
      <c r="AG159" s="3"/>
    </row>
    <row r="160" customFormat="false" ht="21" hidden="false" customHeight="true" outlineLevel="0" collapsed="false">
      <c r="D160" s="2"/>
      <c r="S160" s="3"/>
      <c r="AF160" s="2"/>
      <c r="AG160" s="3"/>
    </row>
    <row r="161" customFormat="false" ht="21" hidden="false" customHeight="true" outlineLevel="0" collapsed="false">
      <c r="P161" s="3"/>
      <c r="R161" s="2"/>
      <c r="AD161" s="3"/>
    </row>
    <row r="162" customFormat="false" ht="21" hidden="false" customHeight="true" outlineLevel="0" collapsed="false">
      <c r="D162" s="2"/>
      <c r="AF162" s="2"/>
    </row>
    <row r="163" customFormat="false" ht="21" hidden="false" customHeight="true" outlineLevel="0" collapsed="false">
      <c r="D163" s="2"/>
      <c r="AF163" s="2"/>
    </row>
    <row r="164" customFormat="false" ht="21" hidden="false" customHeight="true" outlineLevel="0" collapsed="false">
      <c r="D164" s="2"/>
      <c r="AF164" s="2"/>
    </row>
    <row r="165" customFormat="false" ht="21" hidden="false" customHeight="true" outlineLevel="0" collapsed="false">
      <c r="D165" s="2"/>
      <c r="AF165" s="2"/>
    </row>
    <row r="166" customFormat="false" ht="21" hidden="false" customHeight="true" outlineLevel="0" collapsed="false">
      <c r="D166" s="2"/>
      <c r="AF166" s="2"/>
    </row>
    <row r="167" customFormat="false" ht="21" hidden="false" customHeight="true" outlineLevel="0" collapsed="false">
      <c r="D167" s="2"/>
      <c r="AF167" s="2"/>
    </row>
    <row r="168" customFormat="false" ht="21" hidden="false" customHeight="true" outlineLevel="0" collapsed="false">
      <c r="D168" s="2"/>
      <c r="AF168" s="2"/>
    </row>
    <row r="169" customFormat="false" ht="21" hidden="false" customHeight="true" outlineLevel="0" collapsed="false">
      <c r="D169" s="2"/>
      <c r="Q169" s="94" t="s">
        <v>300</v>
      </c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2"/>
    </row>
    <row r="170" customFormat="false" ht="21" hidden="false" customHeight="true" outlineLevel="0" collapsed="false">
      <c r="D170" s="2"/>
      <c r="Q170" s="95" t="s">
        <v>301</v>
      </c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2"/>
    </row>
    <row r="171" customFormat="false" ht="21" hidden="false" customHeight="true" outlineLevel="0" collapsed="false">
      <c r="D171" s="2"/>
      <c r="Q171" s="96" t="s">
        <v>302</v>
      </c>
      <c r="R171" s="97" t="s">
        <v>303</v>
      </c>
      <c r="S171" s="97" t="s">
        <v>304</v>
      </c>
      <c r="T171" s="97" t="s">
        <v>305</v>
      </c>
      <c r="U171" s="97" t="s">
        <v>306</v>
      </c>
      <c r="V171" s="97" t="s">
        <v>307</v>
      </c>
      <c r="W171" s="97" t="s">
        <v>308</v>
      </c>
      <c r="X171" s="97" t="s">
        <v>309</v>
      </c>
      <c r="Y171" s="97" t="s">
        <v>310</v>
      </c>
      <c r="Z171" s="97" t="s">
        <v>311</v>
      </c>
      <c r="AA171" s="97" t="s">
        <v>312</v>
      </c>
      <c r="AB171" s="97" t="s">
        <v>313</v>
      </c>
      <c r="AC171" s="97" t="s">
        <v>314</v>
      </c>
      <c r="AD171" s="98" t="s">
        <v>315</v>
      </c>
      <c r="AE171" s="99" t="s">
        <v>316</v>
      </c>
      <c r="AF171" s="2"/>
    </row>
    <row r="172" customFormat="false" ht="21" hidden="false" customHeight="true" outlineLevel="0" collapsed="false">
      <c r="D172" s="2"/>
      <c r="Q172" s="96" t="s">
        <v>284</v>
      </c>
      <c r="R172" s="100" t="n">
        <v>3</v>
      </c>
      <c r="S172" s="101" t="n">
        <v>3</v>
      </c>
      <c r="T172" s="101" t="n">
        <v>2</v>
      </c>
      <c r="U172" s="101" t="s">
        <v>317</v>
      </c>
      <c r="V172" s="101" t="s">
        <v>317</v>
      </c>
      <c r="W172" s="101" t="n">
        <v>1</v>
      </c>
      <c r="X172" s="101" t="s">
        <v>317</v>
      </c>
      <c r="Y172" s="101" t="s">
        <v>317</v>
      </c>
      <c r="Z172" s="101" t="s">
        <v>317</v>
      </c>
      <c r="AA172" s="101" t="s">
        <v>317</v>
      </c>
      <c r="AB172" s="101" t="s">
        <v>317</v>
      </c>
      <c r="AC172" s="101" t="n">
        <v>1</v>
      </c>
      <c r="AD172" s="101" t="n">
        <v>3</v>
      </c>
      <c r="AE172" s="101" t="n">
        <v>1</v>
      </c>
      <c r="AF172" s="2"/>
    </row>
    <row r="173" customFormat="false" ht="21" hidden="false" customHeight="true" outlineLevel="0" collapsed="false">
      <c r="D173" s="2"/>
      <c r="Q173" s="96" t="s">
        <v>285</v>
      </c>
      <c r="R173" s="100" t="n">
        <v>3</v>
      </c>
      <c r="S173" s="101" t="n">
        <v>3</v>
      </c>
      <c r="T173" s="101" t="n">
        <v>2</v>
      </c>
      <c r="U173" s="101" t="s">
        <v>317</v>
      </c>
      <c r="V173" s="101" t="s">
        <v>317</v>
      </c>
      <c r="W173" s="101" t="n">
        <v>1</v>
      </c>
      <c r="X173" s="101" t="s">
        <v>317</v>
      </c>
      <c r="Y173" s="101" t="s">
        <v>317</v>
      </c>
      <c r="Z173" s="101" t="s">
        <v>317</v>
      </c>
      <c r="AA173" s="101" t="s">
        <v>317</v>
      </c>
      <c r="AB173" s="101" t="s">
        <v>317</v>
      </c>
      <c r="AC173" s="101" t="n">
        <v>1</v>
      </c>
      <c r="AD173" s="101" t="n">
        <v>3</v>
      </c>
      <c r="AE173" s="101" t="n">
        <v>1</v>
      </c>
      <c r="AF173" s="2"/>
    </row>
    <row r="174" customFormat="false" ht="21" hidden="false" customHeight="true" outlineLevel="0" collapsed="false">
      <c r="D174" s="2"/>
      <c r="Q174" s="96" t="s">
        <v>286</v>
      </c>
      <c r="R174" s="100" t="n">
        <v>3</v>
      </c>
      <c r="S174" s="101" t="n">
        <v>2</v>
      </c>
      <c r="T174" s="101" t="n">
        <v>2</v>
      </c>
      <c r="U174" s="101" t="s">
        <v>317</v>
      </c>
      <c r="V174" s="101" t="s">
        <v>317</v>
      </c>
      <c r="W174" s="101" t="n">
        <v>1</v>
      </c>
      <c r="X174" s="101" t="s">
        <v>317</v>
      </c>
      <c r="Y174" s="101" t="s">
        <v>317</v>
      </c>
      <c r="Z174" s="101" t="s">
        <v>317</v>
      </c>
      <c r="AA174" s="101" t="s">
        <v>317</v>
      </c>
      <c r="AB174" s="101" t="s">
        <v>317</v>
      </c>
      <c r="AC174" s="101" t="n">
        <v>1</v>
      </c>
      <c r="AD174" s="101" t="n">
        <v>3</v>
      </c>
      <c r="AE174" s="101" t="n">
        <v>1</v>
      </c>
      <c r="AF174" s="2"/>
    </row>
    <row r="175" customFormat="false" ht="21" hidden="false" customHeight="true" outlineLevel="0" collapsed="false">
      <c r="D175" s="2"/>
      <c r="Q175" s="96" t="s">
        <v>287</v>
      </c>
      <c r="R175" s="100" t="n">
        <v>3</v>
      </c>
      <c r="S175" s="101" t="n">
        <v>2</v>
      </c>
      <c r="T175" s="101" t="n">
        <v>2</v>
      </c>
      <c r="U175" s="101" t="s">
        <v>317</v>
      </c>
      <c r="V175" s="101" t="s">
        <v>317</v>
      </c>
      <c r="W175" s="101" t="n">
        <v>1</v>
      </c>
      <c r="X175" s="101" t="s">
        <v>317</v>
      </c>
      <c r="Y175" s="101" t="s">
        <v>317</v>
      </c>
      <c r="Z175" s="101" t="s">
        <v>317</v>
      </c>
      <c r="AA175" s="101" t="s">
        <v>317</v>
      </c>
      <c r="AB175" s="101" t="s">
        <v>317</v>
      </c>
      <c r="AC175" s="101" t="n">
        <v>1</v>
      </c>
      <c r="AD175" s="101" t="n">
        <v>3</v>
      </c>
      <c r="AE175" s="101" t="n">
        <v>1</v>
      </c>
      <c r="AF175" s="2"/>
    </row>
    <row r="176" customFormat="false" ht="21" hidden="false" customHeight="true" outlineLevel="0" collapsed="false">
      <c r="D176" s="2"/>
      <c r="Q176" s="96" t="s">
        <v>288</v>
      </c>
      <c r="R176" s="100" t="n">
        <v>3</v>
      </c>
      <c r="S176" s="101" t="n">
        <v>3</v>
      </c>
      <c r="T176" s="101" t="n">
        <v>2</v>
      </c>
      <c r="U176" s="101" t="s">
        <v>317</v>
      </c>
      <c r="V176" s="101" t="s">
        <v>317</v>
      </c>
      <c r="W176" s="101" t="n">
        <v>1</v>
      </c>
      <c r="X176" s="101" t="s">
        <v>317</v>
      </c>
      <c r="Y176" s="101" t="s">
        <v>317</v>
      </c>
      <c r="Z176" s="101" t="s">
        <v>317</v>
      </c>
      <c r="AA176" s="101" t="s">
        <v>317</v>
      </c>
      <c r="AB176" s="101" t="s">
        <v>317</v>
      </c>
      <c r="AC176" s="101" t="n">
        <v>1</v>
      </c>
      <c r="AD176" s="101" t="n">
        <v>3</v>
      </c>
      <c r="AE176" s="101" t="n">
        <v>1</v>
      </c>
      <c r="AF176" s="2"/>
    </row>
    <row r="177" customFormat="false" ht="21" hidden="false" customHeight="true" outlineLevel="0" collapsed="false">
      <c r="D177" s="2"/>
      <c r="Q177" s="102" t="s">
        <v>299</v>
      </c>
      <c r="R177" s="103" t="n">
        <f aca="false">+IF(COUNTIF(R172:R176,"&gt;0"),(SUM(R172:R176)/COUNTIF(R172:R176,"&gt;0")),"_")</f>
        <v>3</v>
      </c>
      <c r="S177" s="103" t="n">
        <f aca="false">+IF(COUNTIF(S172:S176,"&gt;0"),(SUM(S172:S176)/COUNTIF(S172:S176,"&gt;0")),"_")</f>
        <v>2.6</v>
      </c>
      <c r="T177" s="103" t="n">
        <f aca="false">+IF(COUNTIF(T172:T176,"&gt;0"),(SUM(T172:T176)/COUNTIF(T172:T176,"&gt;0")),"_")</f>
        <v>2</v>
      </c>
      <c r="U177" s="103" t="str">
        <f aca="false">+IF(COUNTIF(U172:U176,"&gt;0"),(SUM(U172:U176)/COUNTIF(U172:U176,"&gt;0")),"_")</f>
        <v>_</v>
      </c>
      <c r="V177" s="103" t="str">
        <f aca="false">+IF(COUNTIF(V172:V176,"&gt;0"),(SUM(V172:V176)/COUNTIF(V172:V176,"&gt;0")),"_")</f>
        <v>_</v>
      </c>
      <c r="W177" s="103" t="n">
        <f aca="false">+IF(COUNTIF(W172:W176,"&gt;0"),(SUM(W172:W176)/COUNTIF(W172:W176,"&gt;0")),"_")</f>
        <v>1</v>
      </c>
      <c r="X177" s="103" t="str">
        <f aca="false">+IF(COUNTIF(X172:X176,"&gt;0"),(SUM(X172:X176)/COUNTIF(X172:X176,"&gt;0")),"_")</f>
        <v>_</v>
      </c>
      <c r="Y177" s="103" t="str">
        <f aca="false">+IF(COUNTIF(Y172:Y176,"&gt;0"),(SUM(Y172:Y176)/COUNTIF(Y172:Y176,"&gt;0")),"_")</f>
        <v>_</v>
      </c>
      <c r="Z177" s="103" t="str">
        <f aca="false">+IF(COUNTIF(Z172:Z176,"&gt;0"),(SUM(Z172:Z176)/COUNTIF(Z172:Z176,"&gt;0")),"_")</f>
        <v>_</v>
      </c>
      <c r="AA177" s="103" t="str">
        <f aca="false">+IF(COUNTIF(AA172:AA176,"&gt;0"),(SUM(AA172:AA176)/COUNTIF(AA172:AA176,"&gt;0")),"_")</f>
        <v>_</v>
      </c>
      <c r="AB177" s="103" t="str">
        <f aca="false">+IF(COUNTIF(AB172:AB176,"&gt;0"),(SUM(AB172:AB176)/COUNTIF(AB172:AB176,"&gt;0")),"_")</f>
        <v>_</v>
      </c>
      <c r="AC177" s="103" t="n">
        <f aca="false">+IF(COUNTIF(AC172:AC176,"&gt;0"),(SUM(AC172:AC176)/COUNTIF(AC172:AC176,"&gt;0")),"_")</f>
        <v>1</v>
      </c>
      <c r="AD177" s="103" t="n">
        <f aca="false">+IF(COUNTIF(AD172:AD176,"&gt;0"),(SUM(AD172:AD176)/COUNTIF(AD172:AD176,"&gt;0")),"_")</f>
        <v>3</v>
      </c>
      <c r="AE177" s="104" t="n">
        <f aca="false">+IF(COUNTIF(AE172:AE176,"&gt;0"),(SUM(AE172:AE176)/COUNTIF(AE172:AE176,"&gt;0")),"_")</f>
        <v>1</v>
      </c>
      <c r="AF177" s="2"/>
    </row>
    <row r="178" customFormat="false" ht="21" hidden="false" customHeight="true" outlineLevel="0" collapsed="false">
      <c r="D178" s="2"/>
      <c r="Q178" s="12"/>
      <c r="R178" s="1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F178" s="2"/>
    </row>
    <row r="179" customFormat="false" ht="21" hidden="false" customHeight="true" outlineLevel="0" collapsed="false">
      <c r="D179" s="2"/>
      <c r="Q179" s="94" t="s">
        <v>300</v>
      </c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2"/>
    </row>
    <row r="180" customFormat="false" ht="21" hidden="false" customHeight="true" outlineLevel="0" collapsed="false">
      <c r="D180" s="2"/>
      <c r="Q180" s="95" t="s">
        <v>318</v>
      </c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2"/>
    </row>
    <row r="181" customFormat="false" ht="21" hidden="false" customHeight="true" outlineLevel="0" collapsed="false">
      <c r="Q181" s="96" t="s">
        <v>302</v>
      </c>
      <c r="R181" s="97" t="s">
        <v>303</v>
      </c>
      <c r="S181" s="97" t="s">
        <v>304</v>
      </c>
      <c r="T181" s="97" t="s">
        <v>305</v>
      </c>
      <c r="U181" s="97" t="s">
        <v>306</v>
      </c>
      <c r="V181" s="97" t="s">
        <v>307</v>
      </c>
      <c r="W181" s="97" t="s">
        <v>308</v>
      </c>
      <c r="X181" s="97" t="s">
        <v>309</v>
      </c>
      <c r="Y181" s="97" t="s">
        <v>310</v>
      </c>
      <c r="Z181" s="97" t="s">
        <v>311</v>
      </c>
      <c r="AA181" s="97" t="s">
        <v>312</v>
      </c>
      <c r="AB181" s="97" t="s">
        <v>313</v>
      </c>
      <c r="AC181" s="97" t="s">
        <v>314</v>
      </c>
      <c r="AD181" s="98" t="s">
        <v>315</v>
      </c>
      <c r="AE181" s="99" t="s">
        <v>316</v>
      </c>
      <c r="AF181" s="2"/>
      <c r="AI181" s="3"/>
    </row>
    <row r="182" customFormat="false" ht="21" hidden="false" customHeight="true" outlineLevel="0" collapsed="false">
      <c r="D182" s="2"/>
      <c r="Q182" s="96" t="s">
        <v>284</v>
      </c>
      <c r="R182" s="106" t="n">
        <f aca="false">IF(R172="_","_",R172/3*$Y141)</f>
        <v>3</v>
      </c>
      <c r="S182" s="106" t="n">
        <f aca="false">IF(S172="_","_",S172/3*$Y141)</f>
        <v>3</v>
      </c>
      <c r="T182" s="106" t="n">
        <f aca="false">IF(T172="_","_",T172/3*$Y141)</f>
        <v>2</v>
      </c>
      <c r="U182" s="106" t="str">
        <f aca="false">IF(U172="_","_",U172/3*$Y141)</f>
        <v>_</v>
      </c>
      <c r="V182" s="106" t="str">
        <f aca="false">IF(V172="_","_",V172/3*$Y141)</f>
        <v>_</v>
      </c>
      <c r="W182" s="106" t="n">
        <f aca="false">IF(W172="_","_",W172/3*$Y141)</f>
        <v>1</v>
      </c>
      <c r="X182" s="106" t="str">
        <f aca="false">IF(X172="_","_",X172/3*$Y141)</f>
        <v>_</v>
      </c>
      <c r="Y182" s="106" t="str">
        <f aca="false">IF(Y172="_","_",Y172/3*$Y141)</f>
        <v>_</v>
      </c>
      <c r="Z182" s="106" t="str">
        <f aca="false">IF(Z172="_","_",Z172/3*$Y141)</f>
        <v>_</v>
      </c>
      <c r="AA182" s="106" t="str">
        <f aca="false">IF(AA172="_","_",AA172/3*$Y141)</f>
        <v>_</v>
      </c>
      <c r="AB182" s="106" t="str">
        <f aca="false">IF(AB172="_","_",AB172/3*$Y141)</f>
        <v>_</v>
      </c>
      <c r="AC182" s="106" t="n">
        <f aca="false">IF(AC172="_","_",AC172/3*$Y141)</f>
        <v>1</v>
      </c>
      <c r="AD182" s="106" t="n">
        <f aca="false">IF(AD172="_","_",AD172/3*$Y141)</f>
        <v>3</v>
      </c>
      <c r="AE182" s="107" t="n">
        <f aca="false">IF(AE172="_","_",AE172/3*$Y141)</f>
        <v>1</v>
      </c>
      <c r="AF182" s="2"/>
      <c r="AI182" s="3"/>
    </row>
    <row r="183" customFormat="false" ht="21" hidden="false" customHeight="true" outlineLevel="0" collapsed="false">
      <c r="D183" s="2"/>
      <c r="Q183" s="96" t="s">
        <v>285</v>
      </c>
      <c r="R183" s="106" t="n">
        <f aca="false">IF(R173="_","_",R173/3*$Y142)</f>
        <v>3</v>
      </c>
      <c r="S183" s="106" t="n">
        <f aca="false">IF(S173="_","_",S173/3*$Y142)</f>
        <v>3</v>
      </c>
      <c r="T183" s="106" t="n">
        <f aca="false">IF(T173="_","_",T173/3*$Y142)</f>
        <v>2</v>
      </c>
      <c r="U183" s="106" t="str">
        <f aca="false">IF(U173="_","_",U173/3*$Y142)</f>
        <v>_</v>
      </c>
      <c r="V183" s="106" t="str">
        <f aca="false">IF(V173="_","_",V173/3*$Y142)</f>
        <v>_</v>
      </c>
      <c r="W183" s="106" t="n">
        <f aca="false">IF(W173="_","_",W173/3*$Y142)</f>
        <v>1</v>
      </c>
      <c r="X183" s="106" t="str">
        <f aca="false">IF(X173="_","_",X173/3*$Y142)</f>
        <v>_</v>
      </c>
      <c r="Y183" s="106" t="str">
        <f aca="false">IF(Y173="_","_",Y173/3*$Y142)</f>
        <v>_</v>
      </c>
      <c r="Z183" s="106" t="str">
        <f aca="false">IF(Z173="_","_",Z173/3*$Y142)</f>
        <v>_</v>
      </c>
      <c r="AA183" s="106" t="str">
        <f aca="false">IF(AA173="_","_",AA173/3*$Y142)</f>
        <v>_</v>
      </c>
      <c r="AB183" s="106" t="str">
        <f aca="false">IF(AB173="_","_",AB173/3*$Y142)</f>
        <v>_</v>
      </c>
      <c r="AC183" s="106" t="n">
        <f aca="false">IF(AC173="_","_",AC173/3*$Y142)</f>
        <v>1</v>
      </c>
      <c r="AD183" s="106" t="n">
        <f aca="false">IF(AD173="_","_",AD173/3*$Y142)</f>
        <v>3</v>
      </c>
      <c r="AE183" s="107" t="n">
        <f aca="false">IF(AE173="_","_",AE173/3*$Y142)</f>
        <v>1</v>
      </c>
      <c r="AF183" s="2"/>
      <c r="AI183" s="3"/>
    </row>
    <row r="184" customFormat="false" ht="21" hidden="false" customHeight="true" outlineLevel="0" collapsed="false">
      <c r="D184" s="2"/>
      <c r="Q184" s="96" t="s">
        <v>286</v>
      </c>
      <c r="R184" s="106" t="n">
        <f aca="false">IF(R174="_","_",R174/3*$Y143)</f>
        <v>3</v>
      </c>
      <c r="S184" s="106" t="n">
        <f aca="false">IF(S174="_","_",S174/3*$Y143)</f>
        <v>2</v>
      </c>
      <c r="T184" s="106" t="n">
        <f aca="false">IF(T174="_","_",T174/3*$Y143)</f>
        <v>2</v>
      </c>
      <c r="U184" s="106" t="str">
        <f aca="false">IF(U174="_","_",U174/3*$Y143)</f>
        <v>_</v>
      </c>
      <c r="V184" s="106" t="str">
        <f aca="false">IF(V174="_","_",V174/3*$Y143)</f>
        <v>_</v>
      </c>
      <c r="W184" s="106" t="n">
        <f aca="false">IF(W174="_","_",W174/3*$Y143)</f>
        <v>1</v>
      </c>
      <c r="X184" s="106" t="str">
        <f aca="false">IF(X174="_","_",X174/3*$Y143)</f>
        <v>_</v>
      </c>
      <c r="Y184" s="106" t="str">
        <f aca="false">IF(Y174="_","_",Y174/3*$Y143)</f>
        <v>_</v>
      </c>
      <c r="Z184" s="106" t="str">
        <f aca="false">IF(Z174="_","_",Z174/3*$Y143)</f>
        <v>_</v>
      </c>
      <c r="AA184" s="106" t="str">
        <f aca="false">IF(AA174="_","_",AA174/3*$Y143)</f>
        <v>_</v>
      </c>
      <c r="AB184" s="106" t="str">
        <f aca="false">IF(AB174="_","_",AB174/3*$Y143)</f>
        <v>_</v>
      </c>
      <c r="AC184" s="106" t="n">
        <f aca="false">IF(AC174="_","_",AC174/3*$Y143)</f>
        <v>1</v>
      </c>
      <c r="AD184" s="106" t="n">
        <f aca="false">IF(AD174="_","_",AD174/3*$Y143)</f>
        <v>3</v>
      </c>
      <c r="AE184" s="107" t="n">
        <f aca="false">IF(AE174="_","_",AE174/3*$Y143)</f>
        <v>1</v>
      </c>
      <c r="AF184" s="2"/>
      <c r="AI184" s="3"/>
    </row>
    <row r="185" s="84" customFormat="true" ht="21" hidden="false" customHeight="true" outlineLevel="0" collapsed="false">
      <c r="A185" s="27"/>
      <c r="B185" s="108"/>
      <c r="C185" s="108"/>
      <c r="Q185" s="96" t="s">
        <v>287</v>
      </c>
      <c r="R185" s="106" t="n">
        <f aca="false">IF(R175="_","_",R175/3*$Y144)</f>
        <v>3</v>
      </c>
      <c r="S185" s="106" t="n">
        <f aca="false">IF(S175="_","_",S175/3*$Y144)</f>
        <v>2</v>
      </c>
      <c r="T185" s="106" t="n">
        <f aca="false">IF(T175="_","_",T175/3*$Y144)</f>
        <v>2</v>
      </c>
      <c r="U185" s="106" t="str">
        <f aca="false">IF(U175="_","_",U175/3*$Y144)</f>
        <v>_</v>
      </c>
      <c r="V185" s="106" t="str">
        <f aca="false">IF(V175="_","_",V175/3*$Y144)</f>
        <v>_</v>
      </c>
      <c r="W185" s="106" t="n">
        <f aca="false">IF(W175="_","_",W175/3*$Y144)</f>
        <v>1</v>
      </c>
      <c r="X185" s="106" t="str">
        <f aca="false">IF(X175="_","_",X175/3*$Y144)</f>
        <v>_</v>
      </c>
      <c r="Y185" s="106" t="str">
        <f aca="false">IF(Y175="_","_",Y175/3*$Y144)</f>
        <v>_</v>
      </c>
      <c r="Z185" s="106" t="str">
        <f aca="false">IF(Z175="_","_",Z175/3*$Y144)</f>
        <v>_</v>
      </c>
      <c r="AA185" s="106" t="str">
        <f aca="false">IF(AA175="_","_",AA175/3*$Y144)</f>
        <v>_</v>
      </c>
      <c r="AB185" s="106" t="str">
        <f aca="false">IF(AB175="_","_",AB175/3*$Y144)</f>
        <v>_</v>
      </c>
      <c r="AC185" s="106" t="n">
        <f aca="false">IF(AC175="_","_",AC175/3*$Y144)</f>
        <v>1</v>
      </c>
      <c r="AD185" s="106" t="n">
        <f aca="false">IF(AD175="_","_",AD175/3*$Y144)</f>
        <v>3</v>
      </c>
      <c r="AE185" s="107" t="n">
        <f aca="false">IF(AE175="_","_",AE175/3*$Y144)</f>
        <v>1</v>
      </c>
      <c r="AQ185" s="109"/>
      <c r="AR185" s="109"/>
    </row>
    <row r="186" customFormat="false" ht="21" hidden="false" customHeight="true" outlineLevel="0" collapsed="false">
      <c r="B186" s="110"/>
      <c r="C186" s="110"/>
      <c r="D186" s="2"/>
      <c r="Q186" s="96" t="s">
        <v>288</v>
      </c>
      <c r="R186" s="106" t="n">
        <f aca="false">IF(R176="_","_",R176/3*$Y145)</f>
        <v>3</v>
      </c>
      <c r="S186" s="106" t="n">
        <f aca="false">IF(S176="_","_",S176/3*$Y145)</f>
        <v>3</v>
      </c>
      <c r="T186" s="106" t="n">
        <f aca="false">IF(T176="_","_",T176/3*$Y145)</f>
        <v>2</v>
      </c>
      <c r="U186" s="106" t="str">
        <f aca="false">IF(U176="_","_",U176/3*$Y145)</f>
        <v>_</v>
      </c>
      <c r="V186" s="106" t="str">
        <f aca="false">IF(V176="_","_",V176/3*$Y145)</f>
        <v>_</v>
      </c>
      <c r="W186" s="106" t="n">
        <f aca="false">IF(W176="_","_",W176/3*$Y145)</f>
        <v>1</v>
      </c>
      <c r="X186" s="106" t="str">
        <f aca="false">IF(X176="_","_",X176/3*$Y145)</f>
        <v>_</v>
      </c>
      <c r="Y186" s="106" t="str">
        <f aca="false">IF(Y176="_","_",Y176/3*$Y145)</f>
        <v>_</v>
      </c>
      <c r="Z186" s="106" t="str">
        <f aca="false">IF(Z176="_","_",Z176/3*$Y145)</f>
        <v>_</v>
      </c>
      <c r="AA186" s="106" t="str">
        <f aca="false">IF(AA176="_","_",AA176/3*$Y145)</f>
        <v>_</v>
      </c>
      <c r="AB186" s="106" t="str">
        <f aca="false">IF(AB176="_","_",AB176/3*$Y145)</f>
        <v>_</v>
      </c>
      <c r="AC186" s="106" t="n">
        <f aca="false">IF(AC176="_","_",AC176/3*$Y145)</f>
        <v>1</v>
      </c>
      <c r="AD186" s="106" t="n">
        <f aca="false">IF(AD176="_","_",AD176/3*$Y145)</f>
        <v>3</v>
      </c>
      <c r="AE186" s="107" t="n">
        <f aca="false">IF(AE176="_","_",AE176/3*$Y145)</f>
        <v>1</v>
      </c>
      <c r="AF186" s="2"/>
      <c r="AI186" s="3"/>
    </row>
    <row r="187" customFormat="false" ht="21" hidden="false" customHeight="true" outlineLevel="0" collapsed="false">
      <c r="B187" s="110"/>
      <c r="C187" s="110"/>
      <c r="D187" s="2"/>
      <c r="Q187" s="102" t="s">
        <v>299</v>
      </c>
      <c r="R187" s="103" t="n">
        <f aca="false">+IF(COUNTIF(R182:R186,"&gt;0"),(SUM(R182:R186)/COUNTIF(R182:R186,"&gt;0")),"_")</f>
        <v>3</v>
      </c>
      <c r="S187" s="103" t="n">
        <f aca="false">IF(S177="_","_",S177/3*$Y146)</f>
        <v>2.6</v>
      </c>
      <c r="T187" s="103" t="n">
        <f aca="false">IF(T177="_","_",T177/3*$Y146)</f>
        <v>2</v>
      </c>
      <c r="U187" s="103" t="str">
        <f aca="false">IF(U177="_","_",U177/3*$Y146)</f>
        <v>_</v>
      </c>
      <c r="V187" s="103" t="str">
        <f aca="false">+IF(COUNTIF(V182:V186,"&gt;0"),(SUM(V182:V186)/COUNTIF(V182:V186,"&gt;0")),"_")</f>
        <v>_</v>
      </c>
      <c r="W187" s="103" t="n">
        <f aca="false">+IF(COUNTIF(W182:W186,"&gt;0"),(SUM(W182:W186)/COUNTIF(W182:W186,"&gt;0")),"_")</f>
        <v>1</v>
      </c>
      <c r="X187" s="103" t="str">
        <f aca="false">+IF(COUNTIF(X182:X186,"&gt;0"),(SUM(X182:X186)/COUNTIF(X182:X186,"&gt;0")),"_")</f>
        <v>_</v>
      </c>
      <c r="Y187" s="103" t="str">
        <f aca="false">+IF(COUNTIF(Y182:Y186,"&gt;0"),(SUM(Y182:Y186)/COUNTIF(Y182:Y186,"&gt;0")),"_")</f>
        <v>_</v>
      </c>
      <c r="Z187" s="103" t="str">
        <f aca="false">+IF(COUNTIF(Z182:Z186,"&gt;0"),(SUM(Z182:Z186)/COUNTIF(Z182:Z186,"&gt;0")),"_")</f>
        <v>_</v>
      </c>
      <c r="AA187" s="103" t="str">
        <f aca="false">+IF(COUNTIF(AA182:AA186,"&gt;0"),(SUM(AA182:AA186)/COUNTIF(AA182:AA186,"&gt;0")),"_")</f>
        <v>_</v>
      </c>
      <c r="AB187" s="103" t="str">
        <f aca="false">+IF(COUNTIF(AB182:AB186,"&gt;0"),(SUM(AB182:AB186)/COUNTIF(AB182:AB186,"&gt;0")),"_")</f>
        <v>_</v>
      </c>
      <c r="AC187" s="103" t="n">
        <f aca="false">+IF(COUNTIF(AC182:AC186,"&gt;0"),(SUM(AC182:AC186)/COUNTIF(AC182:AC186,"&gt;0")),"_")</f>
        <v>1</v>
      </c>
      <c r="AD187" s="103" t="n">
        <f aca="false">+IF(COUNTIF(AD182:AD186,"&gt;0"),(SUM(AD182:AD186)/COUNTIF(AD182:AD186,"&gt;0")),"_")</f>
        <v>3</v>
      </c>
      <c r="AE187" s="104" t="n">
        <f aca="false">+IF(COUNTIF(AE182:AE186,"&gt;0"),(SUM(AE182:AE186)/COUNTIF(AE182:AE186,"&gt;0")),"_")</f>
        <v>1</v>
      </c>
      <c r="AF187" s="2"/>
      <c r="AI187" s="3"/>
    </row>
    <row r="188" customFormat="false" ht="21" hidden="false" customHeight="true" outlineLevel="0" collapsed="false">
      <c r="B188" s="110"/>
      <c r="C188" s="110"/>
      <c r="D188" s="2"/>
      <c r="AF188" s="2"/>
      <c r="AG188" s="3"/>
    </row>
    <row r="189" customFormat="false" ht="21" hidden="false" customHeight="true" outlineLevel="0" collapsed="false">
      <c r="B189" s="110"/>
      <c r="C189" s="110"/>
      <c r="D189" s="2"/>
      <c r="AF189" s="2"/>
      <c r="AG189" s="3"/>
    </row>
    <row r="190" customFormat="false" ht="21" hidden="false" customHeight="true" outlineLevel="0" collapsed="false">
      <c r="B190" s="110"/>
      <c r="C190" s="110"/>
      <c r="D190" s="2"/>
      <c r="AF190" s="2"/>
      <c r="AG190" s="3"/>
    </row>
    <row r="191" customFormat="false" ht="21" hidden="false" customHeight="true" outlineLevel="0" collapsed="false">
      <c r="B191" s="110"/>
      <c r="C191" s="110"/>
      <c r="D191" s="84" t="s">
        <v>319</v>
      </c>
      <c r="AF191" s="2"/>
      <c r="AG191" s="3"/>
      <c r="AI191" s="84" t="s">
        <v>320</v>
      </c>
    </row>
    <row r="192" customFormat="false" ht="21" hidden="false" customHeight="true" outlineLevel="0" collapsed="false">
      <c r="B192" s="110"/>
      <c r="C192" s="110"/>
    </row>
    <row r="193" customFormat="false" ht="21" hidden="false" customHeight="true" outlineLevel="0" collapsed="false">
      <c r="B193" s="110"/>
      <c r="C193" s="110"/>
    </row>
    <row r="194" customFormat="false" ht="21" hidden="false" customHeight="true" outlineLevel="0" collapsed="false">
      <c r="B194" s="110"/>
      <c r="C194" s="110"/>
    </row>
    <row r="195" customFormat="false" ht="21" hidden="false" customHeight="true" outlineLevel="0" collapsed="false">
      <c r="B195" s="110"/>
      <c r="C195" s="110"/>
    </row>
    <row r="196" customFormat="false" ht="21" hidden="false" customHeight="true" outlineLevel="0" collapsed="false">
      <c r="B196" s="110"/>
      <c r="C196" s="110"/>
    </row>
    <row r="197" customFormat="false" ht="21" hidden="false" customHeight="true" outlineLevel="0" collapsed="false">
      <c r="B197" s="110"/>
      <c r="C197" s="110"/>
    </row>
    <row r="198" customFormat="false" ht="21" hidden="false" customHeight="true" outlineLevel="0" collapsed="false">
      <c r="B198" s="110"/>
      <c r="C198" s="110"/>
    </row>
    <row r="199" customFormat="false" ht="21" hidden="false" customHeight="true" outlineLevel="0" collapsed="false">
      <c r="B199" s="110"/>
      <c r="C199" s="110"/>
    </row>
    <row r="200" customFormat="false" ht="21" hidden="false" customHeight="true" outlineLevel="0" collapsed="false">
      <c r="B200" s="110"/>
      <c r="C200" s="110"/>
      <c r="R200" s="2"/>
    </row>
    <row r="201" customFormat="false" ht="21" hidden="false" customHeight="true" outlineLevel="0" collapsed="false">
      <c r="B201" s="110"/>
      <c r="C201" s="110"/>
      <c r="R201" s="2"/>
    </row>
    <row r="202" customFormat="false" ht="21" hidden="false" customHeight="true" outlineLevel="0" collapsed="false">
      <c r="B202" s="110"/>
      <c r="C202" s="110"/>
      <c r="R202" s="2"/>
    </row>
    <row r="203" customFormat="false" ht="21" hidden="false" customHeight="true" outlineLevel="0" collapsed="false">
      <c r="B203" s="110"/>
      <c r="C203" s="110"/>
      <c r="R203" s="2"/>
    </row>
    <row r="204" customFormat="false" ht="21" hidden="false" customHeight="true" outlineLevel="0" collapsed="false">
      <c r="B204" s="110"/>
      <c r="C204" s="110"/>
      <c r="R204" s="2"/>
    </row>
    <row r="205" customFormat="false" ht="21" hidden="false" customHeight="true" outlineLevel="0" collapsed="false">
      <c r="B205" s="110"/>
      <c r="C205" s="110"/>
      <c r="R205" s="2"/>
    </row>
    <row r="206" customFormat="false" ht="21" hidden="false" customHeight="true" outlineLevel="0" collapsed="false">
      <c r="B206" s="110"/>
      <c r="C206" s="110"/>
    </row>
    <row r="207" customFormat="false" ht="21" hidden="false" customHeight="true" outlineLevel="0" collapsed="false">
      <c r="B207" s="110"/>
      <c r="C207" s="110"/>
    </row>
    <row r="208" customFormat="false" ht="21" hidden="false" customHeight="true" outlineLevel="0" collapsed="false">
      <c r="B208" s="110"/>
      <c r="C208" s="110"/>
    </row>
    <row r="209" customFormat="false" ht="21" hidden="false" customHeight="true" outlineLevel="0" collapsed="false">
      <c r="B209" s="110"/>
      <c r="C209" s="110"/>
    </row>
    <row r="210" customFormat="false" ht="21" hidden="false" customHeight="true" outlineLevel="0" collapsed="false">
      <c r="B210" s="110"/>
      <c r="C210" s="110"/>
    </row>
    <row r="211" customFormat="false" ht="21" hidden="false" customHeight="true" outlineLevel="0" collapsed="false">
      <c r="B211" s="110"/>
      <c r="C211" s="110"/>
    </row>
    <row r="212" customFormat="false" ht="21" hidden="false" customHeight="true" outlineLevel="0" collapsed="false">
      <c r="B212" s="110"/>
      <c r="C212" s="110"/>
    </row>
    <row r="213" customFormat="false" ht="21" hidden="false" customHeight="true" outlineLevel="0" collapsed="false">
      <c r="B213" s="110"/>
      <c r="C213" s="110"/>
    </row>
    <row r="214" customFormat="false" ht="21" hidden="false" customHeight="true" outlineLevel="0" collapsed="false">
      <c r="B214" s="110"/>
      <c r="C214" s="110"/>
    </row>
    <row r="215" customFormat="false" ht="21" hidden="false" customHeight="true" outlineLevel="0" collapsed="false">
      <c r="B215" s="110"/>
      <c r="C215" s="110"/>
    </row>
    <row r="216" customFormat="false" ht="21" hidden="false" customHeight="true" outlineLevel="0" collapsed="false">
      <c r="B216" s="110"/>
      <c r="C216" s="110"/>
    </row>
    <row r="217" customFormat="false" ht="21" hidden="false" customHeight="true" outlineLevel="0" collapsed="false">
      <c r="B217" s="110"/>
      <c r="C217" s="110"/>
    </row>
    <row r="218" customFormat="false" ht="21" hidden="false" customHeight="true" outlineLevel="0" collapsed="false">
      <c r="B218" s="110"/>
      <c r="C218" s="110"/>
    </row>
    <row r="219" customFormat="false" ht="21" hidden="false" customHeight="true" outlineLevel="0" collapsed="false">
      <c r="B219" s="110"/>
      <c r="C219" s="110"/>
    </row>
    <row r="220" customFormat="false" ht="21" hidden="false" customHeight="true" outlineLevel="0" collapsed="false">
      <c r="B220" s="110"/>
      <c r="C220" s="110"/>
    </row>
    <row r="221" customFormat="false" ht="21" hidden="false" customHeight="true" outlineLevel="0" collapsed="false">
      <c r="B221" s="110"/>
      <c r="C221" s="110"/>
    </row>
    <row r="222" customFormat="false" ht="21" hidden="false" customHeight="true" outlineLevel="0" collapsed="false">
      <c r="B222" s="110"/>
      <c r="C222" s="110"/>
    </row>
    <row r="223" customFormat="false" ht="21" hidden="false" customHeight="true" outlineLevel="0" collapsed="false">
      <c r="B223" s="110"/>
      <c r="C223" s="110"/>
    </row>
    <row r="224" customFormat="false" ht="21" hidden="false" customHeight="true" outlineLevel="0" collapsed="false">
      <c r="B224" s="110"/>
      <c r="C224" s="110"/>
    </row>
    <row r="225" customFormat="false" ht="21" hidden="false" customHeight="true" outlineLevel="0" collapsed="false">
      <c r="B225" s="110"/>
      <c r="C225" s="110"/>
    </row>
    <row r="226" customFormat="false" ht="21" hidden="false" customHeight="true" outlineLevel="0" collapsed="false">
      <c r="B226" s="110"/>
      <c r="C226" s="110"/>
    </row>
    <row r="227" customFormat="false" ht="21" hidden="false" customHeight="true" outlineLevel="0" collapsed="false">
      <c r="B227" s="110"/>
      <c r="C227" s="110"/>
    </row>
    <row r="228" customFormat="false" ht="21" hidden="false" customHeight="true" outlineLevel="0" collapsed="false">
      <c r="B228" s="110"/>
      <c r="C228" s="110"/>
    </row>
    <row r="229" customFormat="false" ht="21" hidden="false" customHeight="true" outlineLevel="0" collapsed="false">
      <c r="B229" s="110"/>
      <c r="C229" s="110"/>
    </row>
    <row r="230" customFormat="false" ht="21" hidden="false" customHeight="true" outlineLevel="0" collapsed="false">
      <c r="B230" s="110"/>
      <c r="C230" s="110"/>
    </row>
  </sheetData>
  <mergeCells count="28">
    <mergeCell ref="A1:AV1"/>
    <mergeCell ref="A2:AV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Q8"/>
    <mergeCell ref="R8:AE8"/>
    <mergeCell ref="AF8:AS8"/>
    <mergeCell ref="AT8:AV8"/>
    <mergeCell ref="A132:C132"/>
    <mergeCell ref="A133:C133"/>
    <mergeCell ref="A134:C134"/>
    <mergeCell ref="A135:C135"/>
    <mergeCell ref="A136:C136"/>
    <mergeCell ref="A137:C137"/>
    <mergeCell ref="A138:C138"/>
    <mergeCell ref="Q169:AE169"/>
    <mergeCell ref="Q170:AE170"/>
    <mergeCell ref="Q179:AE179"/>
    <mergeCell ref="Q180:AE18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25" workbookViewId="0">
      <selection pane="topLeft" activeCell="A154" activeCellId="0" sqref="A154:IV1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99"/>
    <col collapsed="false" customWidth="true" hidden="false" outlineLevel="0" max="3" min="3" style="2" width="30.13"/>
    <col collapsed="false" customWidth="true" hidden="false" outlineLevel="0" max="4" min="4" style="3" width="8.7"/>
    <col collapsed="false" customWidth="true" hidden="false" outlineLevel="0" max="5" min="5" style="2" width="9.41"/>
    <col collapsed="false" customWidth="true" hidden="false" outlineLevel="0" max="6" min="6" style="2" width="10.99"/>
    <col collapsed="false" customWidth="true" hidden="false" outlineLevel="0" max="7" min="7" style="2" width="14.41"/>
    <col collapsed="false" customWidth="true" hidden="false" outlineLevel="0" max="8" min="8" style="2" width="10.71"/>
    <col collapsed="false" customWidth="true" hidden="false" outlineLevel="0" max="9" min="9" style="2" width="10.99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6.7"/>
    <col collapsed="false" customWidth="true" hidden="false" outlineLevel="0" max="13" min="13" style="2" width="8.7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2" width="12.28"/>
    <col collapsed="false" customWidth="true" hidden="false" outlineLevel="0" max="17" min="17" style="2" width="14.41"/>
    <col collapsed="false" customWidth="true" hidden="false" outlineLevel="0" max="18" min="18" style="3" width="9.28"/>
    <col collapsed="false" customWidth="true" hidden="false" outlineLevel="0" max="19" min="19" style="2" width="10.41"/>
    <col collapsed="false" customWidth="true" hidden="false" outlineLevel="0" max="20" min="20" style="2" width="15.7"/>
    <col collapsed="false" customWidth="true" hidden="false" outlineLevel="0" max="21" min="21" style="2" width="12.28"/>
    <col collapsed="false" customWidth="true" hidden="false" outlineLevel="0" max="22" min="22" style="2" width="11.99"/>
    <col collapsed="false" customWidth="true" hidden="false" outlineLevel="0" max="23" min="23" style="2" width="15.7"/>
    <col collapsed="false" customWidth="true" hidden="false" outlineLevel="0" max="24" min="24" style="2" width="13.28"/>
    <col collapsed="false" customWidth="true" hidden="false" outlineLevel="0" max="25" min="25" style="2" width="16.13"/>
    <col collapsed="false" customWidth="true" hidden="false" outlineLevel="0" max="26" min="26" style="2" width="9.7"/>
    <col collapsed="false" customWidth="true" hidden="false" outlineLevel="0" max="27" min="27" style="2" width="9.28"/>
    <col collapsed="false" customWidth="true" hidden="false" outlineLevel="0" max="28" min="28" style="2" width="13.28"/>
    <col collapsed="false" customWidth="true" hidden="false" outlineLevel="0" max="29" min="29" style="2" width="7.99"/>
    <col collapsed="false" customWidth="true" hidden="false" outlineLevel="0" max="30" min="30" style="2" width="9.99"/>
    <col collapsed="false" customWidth="true" hidden="false" outlineLevel="0" max="31" min="31" style="2" width="13.28"/>
    <col collapsed="false" customWidth="true" hidden="false" outlineLevel="0" max="32" min="32" style="3" width="12.28"/>
    <col collapsed="false" customWidth="true" hidden="false" outlineLevel="0" max="33" min="33" style="2" width="10.41"/>
    <col collapsed="false" customWidth="true" hidden="false" outlineLevel="0" max="34" min="34" style="2" width="11.42"/>
    <col collapsed="false" customWidth="true" hidden="false" outlineLevel="0" max="35" min="35" style="2" width="12.28"/>
    <col collapsed="false" customWidth="true" hidden="false" outlineLevel="0" max="36" min="36" style="2" width="10.41"/>
    <col collapsed="false" customWidth="true" hidden="false" outlineLevel="0" max="37" min="37" style="2" width="9.56"/>
    <col collapsed="false" customWidth="true" hidden="false" outlineLevel="0" max="38" min="38" style="2" width="13.28"/>
    <col collapsed="false" customWidth="true" hidden="false" outlineLevel="0" max="39" min="39" style="2" width="13.7"/>
    <col collapsed="false" customWidth="true" hidden="false" outlineLevel="0" max="40" min="40" style="2" width="5.56"/>
    <col collapsed="false" customWidth="true" hidden="false" outlineLevel="0" max="41" min="41" style="2" width="12.28"/>
    <col collapsed="false" customWidth="true" hidden="false" outlineLevel="0" max="42" min="42" style="2" width="13.28"/>
    <col collapsed="false" customWidth="true" hidden="false" outlineLevel="0" max="43" min="43" style="2" width="5.56"/>
    <col collapsed="false" customWidth="true" hidden="false" outlineLevel="0" max="44" min="44" style="2" width="12.28"/>
    <col collapsed="false" customWidth="true" hidden="false" outlineLevel="0" max="45" min="45" style="2" width="13.28"/>
    <col collapsed="false" customWidth="true" hidden="false" outlineLevel="0" max="46" min="46" style="2" width="10.71"/>
    <col collapsed="false" customWidth="true" hidden="false" outlineLevel="0" max="47" min="47" style="2" width="8.99"/>
    <col collapsed="false" customWidth="true" hidden="false" outlineLevel="0" max="48" min="48" style="2" width="13.28"/>
    <col collapsed="false" customWidth="true" hidden="true" outlineLevel="0" max="49" min="49" style="2" width="4.85"/>
    <col collapsed="false" customWidth="true" hidden="true" outlineLevel="0" max="50" min="50" style="2" width="11.28"/>
    <col collapsed="false" customWidth="true" hidden="true" outlineLevel="0" max="51" min="51" style="2" width="15.7"/>
    <col collapsed="false" customWidth="true" hidden="true" outlineLevel="0" max="52" min="52" style="2" width="7.42"/>
    <col collapsed="false" customWidth="false" hidden="false" outlineLevel="0" max="257" min="53" style="2" width="9.14"/>
  </cols>
  <sheetData>
    <row r="1" customFormat="false" ht="37.1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4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 t="s">
        <v>2</v>
      </c>
      <c r="B3" s="5"/>
      <c r="C3" s="5"/>
      <c r="D3" s="5" t="s">
        <v>321</v>
      </c>
      <c r="E3" s="5"/>
      <c r="F3" s="5"/>
      <c r="G3" s="5"/>
      <c r="H3" s="5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3"/>
      <c r="AR3" s="113"/>
      <c r="AS3" s="113"/>
      <c r="AT3" s="113"/>
      <c r="AU3" s="113"/>
      <c r="AV3" s="113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5" t="s">
        <v>4</v>
      </c>
      <c r="B4" s="5"/>
      <c r="C4" s="5"/>
      <c r="D4" s="5" t="s">
        <v>322</v>
      </c>
      <c r="E4" s="5"/>
      <c r="F4" s="5"/>
      <c r="G4" s="5"/>
      <c r="H4" s="5"/>
      <c r="I4" s="114"/>
      <c r="J4" s="114"/>
      <c r="K4" s="114"/>
      <c r="L4" s="113"/>
      <c r="M4" s="115"/>
      <c r="N4" s="115"/>
      <c r="O4" s="115"/>
      <c r="P4" s="115"/>
      <c r="Q4" s="115"/>
      <c r="R4" s="115"/>
      <c r="S4" s="116"/>
      <c r="T4" s="117"/>
      <c r="U4" s="117"/>
      <c r="V4" s="118"/>
      <c r="W4" s="118"/>
      <c r="X4" s="118"/>
      <c r="Y4" s="118"/>
      <c r="Z4" s="118"/>
      <c r="AA4" s="119"/>
      <c r="AB4" s="119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20"/>
      <c r="AO4" s="115"/>
      <c r="AP4" s="115"/>
      <c r="AQ4" s="113"/>
      <c r="AR4" s="113"/>
      <c r="AS4" s="113"/>
      <c r="AT4" s="113"/>
      <c r="AU4" s="113"/>
      <c r="AV4" s="113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0" t="s">
        <v>6</v>
      </c>
      <c r="B5" s="10"/>
      <c r="C5" s="10"/>
      <c r="D5" s="5" t="s">
        <v>323</v>
      </c>
      <c r="E5" s="5"/>
      <c r="F5" s="5"/>
      <c r="G5" s="5"/>
      <c r="H5" s="5"/>
      <c r="I5" s="114"/>
      <c r="J5" s="114"/>
      <c r="K5" s="114"/>
      <c r="L5" s="113"/>
      <c r="M5" s="115"/>
      <c r="N5" s="115"/>
      <c r="O5" s="115"/>
      <c r="P5" s="115"/>
      <c r="Q5" s="115"/>
      <c r="R5" s="115"/>
      <c r="S5" s="116"/>
      <c r="T5" s="117"/>
      <c r="U5" s="117"/>
      <c r="V5" s="118"/>
      <c r="W5" s="118"/>
      <c r="X5" s="118"/>
      <c r="Y5" s="118"/>
      <c r="Z5" s="118"/>
      <c r="AA5" s="119"/>
      <c r="AB5" s="119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20"/>
      <c r="AO5" s="115"/>
      <c r="AP5" s="115"/>
      <c r="AQ5" s="113"/>
      <c r="AR5" s="113"/>
      <c r="AS5" s="113"/>
      <c r="AT5" s="113"/>
      <c r="AU5" s="113"/>
      <c r="AV5" s="113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" t="s">
        <v>8</v>
      </c>
      <c r="B6" s="5"/>
      <c r="C6" s="5"/>
      <c r="D6" s="5" t="s">
        <v>324</v>
      </c>
      <c r="E6" s="5"/>
      <c r="F6" s="5"/>
      <c r="G6" s="5"/>
      <c r="H6" s="5"/>
      <c r="I6" s="114"/>
      <c r="J6" s="114"/>
      <c r="K6" s="114"/>
      <c r="L6" s="113"/>
      <c r="M6" s="113"/>
      <c r="N6" s="113"/>
      <c r="O6" s="113"/>
      <c r="P6" s="113"/>
      <c r="Q6" s="113"/>
      <c r="R6" s="113"/>
      <c r="S6" s="116"/>
      <c r="T6" s="117"/>
      <c r="U6" s="117"/>
      <c r="V6" s="118"/>
      <c r="W6" s="118"/>
      <c r="X6" s="118"/>
      <c r="Y6" s="118"/>
      <c r="Z6" s="118"/>
      <c r="AA6" s="121"/>
      <c r="AB6" s="121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4"/>
      <c r="AO6" s="113"/>
      <c r="AP6" s="113"/>
      <c r="AQ6" s="113"/>
      <c r="AR6" s="113"/>
      <c r="AS6" s="113"/>
      <c r="AT6" s="113"/>
      <c r="AU6" s="113"/>
      <c r="AV6" s="113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20"/>
      <c r="B7" s="115"/>
      <c r="C7" s="122"/>
      <c r="D7" s="123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24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24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</row>
    <row r="8" s="134" customFormat="true" ht="28.15" hidden="false" customHeight="true" outlineLevel="0" collapsed="false">
      <c r="A8" s="125" t="s">
        <v>10</v>
      </c>
      <c r="B8" s="126" t="s">
        <v>11</v>
      </c>
      <c r="C8" s="127" t="s">
        <v>12</v>
      </c>
      <c r="D8" s="128" t="s">
        <v>325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326</v>
      </c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30" t="s">
        <v>327</v>
      </c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1" t="s">
        <v>16</v>
      </c>
      <c r="AU8" s="131"/>
      <c r="AV8" s="131"/>
      <c r="AW8" s="132"/>
      <c r="AX8" s="132"/>
      <c r="AY8" s="132"/>
      <c r="AZ8" s="133"/>
    </row>
    <row r="9" s="151" customFormat="true" ht="28.15" hidden="false" customHeight="true" outlineLevel="0" collapsed="false">
      <c r="A9" s="125"/>
      <c r="B9" s="126"/>
      <c r="C9" s="127"/>
      <c r="D9" s="135" t="s">
        <v>328</v>
      </c>
      <c r="E9" s="136" t="s">
        <v>329</v>
      </c>
      <c r="F9" s="137" t="s">
        <v>19</v>
      </c>
      <c r="G9" s="138" t="s">
        <v>20</v>
      </c>
      <c r="H9" s="139" t="s">
        <v>330</v>
      </c>
      <c r="I9" s="137" t="s">
        <v>19</v>
      </c>
      <c r="J9" s="138" t="s">
        <v>20</v>
      </c>
      <c r="K9" s="140" t="s">
        <v>331</v>
      </c>
      <c r="L9" s="141" t="s">
        <v>284</v>
      </c>
      <c r="M9" s="142" t="s">
        <v>19</v>
      </c>
      <c r="N9" s="143" t="s">
        <v>20</v>
      </c>
      <c r="O9" s="144" t="s">
        <v>285</v>
      </c>
      <c r="P9" s="142" t="s">
        <v>19</v>
      </c>
      <c r="Q9" s="142" t="s">
        <v>20</v>
      </c>
      <c r="R9" s="145" t="s">
        <v>332</v>
      </c>
      <c r="S9" s="136" t="s">
        <v>27</v>
      </c>
      <c r="T9" s="137" t="s">
        <v>19</v>
      </c>
      <c r="U9" s="138" t="s">
        <v>20</v>
      </c>
      <c r="V9" s="139" t="s">
        <v>333</v>
      </c>
      <c r="W9" s="137" t="s">
        <v>19</v>
      </c>
      <c r="X9" s="138" t="s">
        <v>20</v>
      </c>
      <c r="Y9" s="140" t="s">
        <v>28</v>
      </c>
      <c r="Z9" s="141" t="s">
        <v>334</v>
      </c>
      <c r="AA9" s="142" t="s">
        <v>19</v>
      </c>
      <c r="AB9" s="143" t="s">
        <v>20</v>
      </c>
      <c r="AC9" s="144" t="s">
        <v>335</v>
      </c>
      <c r="AD9" s="142" t="s">
        <v>19</v>
      </c>
      <c r="AE9" s="143" t="s">
        <v>20</v>
      </c>
      <c r="AF9" s="145" t="s">
        <v>336</v>
      </c>
      <c r="AG9" s="136" t="s">
        <v>337</v>
      </c>
      <c r="AH9" s="137" t="s">
        <v>19</v>
      </c>
      <c r="AI9" s="138" t="s">
        <v>20</v>
      </c>
      <c r="AJ9" s="139" t="s">
        <v>338</v>
      </c>
      <c r="AK9" s="137" t="s">
        <v>19</v>
      </c>
      <c r="AL9" s="138" t="s">
        <v>20</v>
      </c>
      <c r="AM9" s="140" t="s">
        <v>339</v>
      </c>
      <c r="AN9" s="141" t="s">
        <v>288</v>
      </c>
      <c r="AO9" s="142" t="s">
        <v>19</v>
      </c>
      <c r="AP9" s="143" t="s">
        <v>20</v>
      </c>
      <c r="AQ9" s="144" t="s">
        <v>340</v>
      </c>
      <c r="AR9" s="142" t="s">
        <v>19</v>
      </c>
      <c r="AS9" s="143" t="s">
        <v>20</v>
      </c>
      <c r="AT9" s="146" t="s">
        <v>341</v>
      </c>
      <c r="AU9" s="147" t="s">
        <v>19</v>
      </c>
      <c r="AV9" s="147" t="s">
        <v>20</v>
      </c>
      <c r="AW9" s="148" t="s">
        <v>342</v>
      </c>
      <c r="AX9" s="149" t="s">
        <v>343</v>
      </c>
      <c r="AY9" s="149" t="s">
        <v>344</v>
      </c>
      <c r="AZ9" s="150" t="s">
        <v>345</v>
      </c>
    </row>
    <row r="10" s="1" customFormat="true" ht="21" hidden="false" customHeight="true" outlineLevel="0" collapsed="false">
      <c r="A10" s="152" t="n">
        <v>1</v>
      </c>
      <c r="B10" s="153" t="s">
        <v>346</v>
      </c>
      <c r="C10" s="154" t="s">
        <v>347</v>
      </c>
      <c r="D10" s="155" t="n">
        <v>5</v>
      </c>
      <c r="E10" s="152" t="n">
        <v>1</v>
      </c>
      <c r="F10" s="153" t="n">
        <f aca="false">IF(E10="AB","NA",IF(E10="NA","NA",IF(E10&gt;=5,3,IF(E10&gt;=4.5,2,IF(E10&gt;=4,1,0)))))</f>
        <v>0</v>
      </c>
      <c r="G10" s="156" t="str">
        <f aca="false">IF(F10="NA","NA",IF(F10=3,"Y","N"))</f>
        <v>N</v>
      </c>
      <c r="H10" s="157" t="n">
        <v>4</v>
      </c>
      <c r="I10" s="153" t="n">
        <f aca="false">IF(H10="AB","NA",IF(H10="NA","NA",IF(H10&gt;=10,3,IF(H10&gt;=9,2,IF(H10&gt;=8,1,0)))))</f>
        <v>0</v>
      </c>
      <c r="J10" s="156" t="str">
        <f aca="false">IF(I10="NA","NA",IF(I10=3,"Y","N"))</f>
        <v>N</v>
      </c>
      <c r="K10" s="158" t="n">
        <v>7</v>
      </c>
      <c r="L10" s="152" t="n">
        <f aca="false">K10*0.33</f>
        <v>2.31</v>
      </c>
      <c r="M10" s="153" t="n">
        <f aca="false">IF(L10="AB","NA",IF(L10="NA","NA",IF(L10&gt;=1.665,3,IF(L10&gt;=1.498,2,IF(L10&gt;=1.332,1,0)))))</f>
        <v>3</v>
      </c>
      <c r="N10" s="156" t="str">
        <f aca="false">IF(M10="NA","NA",IF(M10=3,"Y","N"))</f>
        <v>Y</v>
      </c>
      <c r="O10" s="157" t="n">
        <f aca="false">K10*0.67</f>
        <v>4.69</v>
      </c>
      <c r="P10" s="153" t="n">
        <f aca="false">IF(O10="AB","NA",IF(O10="NA","NA",IF(O10&gt;=3.33,3,IF(O10&gt;=2.997,2,IF(O10&gt;=2.664,1,0)))))</f>
        <v>3</v>
      </c>
      <c r="Q10" s="156" t="str">
        <f aca="false">IF(P10="NA","NA",IF(P10=3,"Y","N"))</f>
        <v>Y</v>
      </c>
      <c r="R10" s="159" t="n">
        <v>0</v>
      </c>
      <c r="S10" s="152" t="n">
        <v>0</v>
      </c>
      <c r="T10" s="153" t="n">
        <f aca="false">IF(S10="AB","NA",IF(S10="NA","NA",IF(S10&gt;=5,3,IF(S10&gt;=4.5,2,IF(S10&gt;=4,1,0)))))</f>
        <v>0</v>
      </c>
      <c r="U10" s="156" t="str">
        <f aca="false">IF(T10="NA","NA",IF(T10=3,"Y","N"))</f>
        <v>N</v>
      </c>
      <c r="V10" s="157" t="n">
        <v>0</v>
      </c>
      <c r="W10" s="153" t="n">
        <f aca="false">IF(V10="AB","NA",IF(V10="NA","NA",IF(V10&gt;=10,3,IF(V10&gt;=9,2,IF(V10&gt;=8,1,0)))))</f>
        <v>0</v>
      </c>
      <c r="X10" s="156" t="str">
        <f aca="false">IF(W10="NA","NA",IF(W10=3,"Y","N"))</f>
        <v>N</v>
      </c>
      <c r="Y10" s="158" t="n">
        <v>7</v>
      </c>
      <c r="Z10" s="152" t="n">
        <f aca="false">Y10*0.33</f>
        <v>2.31</v>
      </c>
      <c r="AA10" s="153" t="n">
        <f aca="false">IF(Z10="AB","NA",IF(Z10="NA","NA",IF(Z10&gt;=1.665,3,IF(Z10&gt;=1.498,2,IF(Z10&gt;=1.332,1,0)))))</f>
        <v>3</v>
      </c>
      <c r="AB10" s="156" t="str">
        <f aca="false">IF(AA10="NA","NA",IF(AA10=3,"Y","N"))</f>
        <v>Y</v>
      </c>
      <c r="AC10" s="157" t="n">
        <f aca="false">Y10*0.67</f>
        <v>4.69</v>
      </c>
      <c r="AD10" s="153" t="n">
        <f aca="false">IF(AC10="AB","NA",IF(AC10="NA","NA",IF(AC10&gt;=3.33,3,IF(AC10&gt;=2.997,2,IF(AC10&gt;=2.664,1,0)))))</f>
        <v>3</v>
      </c>
      <c r="AE10" s="156" t="str">
        <f aca="false">IF(AD10="NA","NA",IF(AD10=3,"Y","N"))</f>
        <v>Y</v>
      </c>
      <c r="AF10" s="159" t="n">
        <v>9</v>
      </c>
      <c r="AG10" s="160" t="n">
        <v>0</v>
      </c>
      <c r="AH10" s="161" t="n">
        <f aca="false">IF(AG10="AB","NA",IF(AG10="NA","NA",IF(AG10&gt;=7.5,3,IF(AG10&gt;=6.75,2,IF(AG10&gt;=6,1,0)))))</f>
        <v>0</v>
      </c>
      <c r="AI10" s="162" t="str">
        <f aca="false">IF(AH10="NA","NA",IF(AH10=3,"Y","N"))</f>
        <v>N</v>
      </c>
      <c r="AJ10" s="163" t="n">
        <v>9</v>
      </c>
      <c r="AK10" s="161" t="n">
        <f aca="false">IF(AJ10="AB","NA",IF(AJ10="NA","NA",IF(AJ10&gt;=7.5,3,IF(AJ10&gt;=6.75,2,IF(AJ10&gt;=6,1,0)))))</f>
        <v>3</v>
      </c>
      <c r="AL10" s="162" t="str">
        <f aca="false">IF(AK10="NA","NA",IF(AK10=3,"Y","N"))</f>
        <v>Y</v>
      </c>
      <c r="AM10" s="159" t="n">
        <v>7</v>
      </c>
      <c r="AN10" s="152" t="n">
        <f aca="false">AM10*0.5</f>
        <v>3.5</v>
      </c>
      <c r="AO10" s="153" t="n">
        <f aca="false">IF(AN10="AB","NA",IF(AN10="NA","NA",IF(AN10&gt;=2.5,3,IF(AN10&gt;=2.25,2,IF(AN10&gt;=2,1,0)))))</f>
        <v>3</v>
      </c>
      <c r="AP10" s="156" t="str">
        <f aca="false">IF(AO10="NA","NA",IF(AO10=3,"Y","N"))</f>
        <v>Y</v>
      </c>
      <c r="AQ10" s="157" t="n">
        <f aca="false">AM10*0.5</f>
        <v>3.5</v>
      </c>
      <c r="AR10" s="153" t="n">
        <f aca="false">IF(AQ10="AB","NA",IF(AQ10="NA","NA",IF(AQ10&gt;=2.5,3,IF(AQ10&gt;=2.25,2,IF(AQ10&gt;=2,1,0)))))</f>
        <v>3</v>
      </c>
      <c r="AS10" s="156" t="str">
        <f aca="false">IF(AR10="NA","NA",IF(AR10=3,"Y","N"))</f>
        <v>Y</v>
      </c>
      <c r="AT10" s="159" t="n">
        <v>9</v>
      </c>
      <c r="AU10" s="153" t="n">
        <f aca="false">IF(AT10="AB","NA",IF(AT10="NA","NA",IF(AT10&gt;=30,3,IF(AT10&gt;=27,2,IF(AT10&gt;=24,1,0)))))</f>
        <v>0</v>
      </c>
      <c r="AV10" s="156" t="str">
        <f aca="false">IF(AU10="NA","NA",IF(AU10=3,"Y","N"))</f>
        <v>N</v>
      </c>
      <c r="AW10" s="164" t="e">
        <f aca="false">VLOOKUP($B$10:$B$56,#REF!,8,FALSE())</f>
        <v>#REF!</v>
      </c>
      <c r="AX10" s="165" t="n">
        <v>12</v>
      </c>
      <c r="AY10" s="165" t="e">
        <f aca="false">AW10-AX10</f>
        <v>#REF!</v>
      </c>
      <c r="AZ10" s="166" t="e">
        <f aca="false">VLOOKUP($B$10:$B$56,#REF!,9,FALSE())</f>
        <v>#REF!</v>
      </c>
      <c r="BA10" s="12"/>
    </row>
    <row r="11" s="1" customFormat="true" ht="21" hidden="false" customHeight="true" outlineLevel="0" collapsed="false">
      <c r="A11" s="167" t="n">
        <v>2</v>
      </c>
      <c r="B11" s="168" t="s">
        <v>348</v>
      </c>
      <c r="C11" s="169" t="s">
        <v>349</v>
      </c>
      <c r="D11" s="170" t="n">
        <v>8</v>
      </c>
      <c r="E11" s="167" t="n">
        <v>8</v>
      </c>
      <c r="F11" s="168" t="n">
        <f aca="false">IF(E11="AB","NA",IF(E11="NA","NA",IF(E11&gt;=5,3,IF(E11&gt;=4.5,2,IF(E11&gt;=4,1,0)))))</f>
        <v>3</v>
      </c>
      <c r="G11" s="171" t="str">
        <f aca="false">IF(F11="NA","NA",IF(F11=3,"Y","N"))</f>
        <v>Y</v>
      </c>
      <c r="H11" s="172" t="n">
        <v>0</v>
      </c>
      <c r="I11" s="168" t="n">
        <f aca="false">IF(H11="AB","NA",IF(H11="NA","NA",IF(H11&gt;=10,3,IF(H11&gt;=9,2,IF(H11&gt;=8,1,0)))))</f>
        <v>0</v>
      </c>
      <c r="J11" s="171" t="str">
        <f aca="false">IF(I11="NA","NA",IF(I11=3,"Y","N"))</f>
        <v>N</v>
      </c>
      <c r="K11" s="173" t="n">
        <v>10</v>
      </c>
      <c r="L11" s="167" t="n">
        <f aca="false">K11*0.33</f>
        <v>3.3</v>
      </c>
      <c r="M11" s="168" t="n">
        <f aca="false">IF(L11="AB","NA",IF(L11="NA","NA",IF(L11&gt;=1.665,3,IF(L11&gt;=1.498,2,IF(L11&gt;=1.332,1,0)))))</f>
        <v>3</v>
      </c>
      <c r="N11" s="171" t="str">
        <f aca="false">IF(M11="NA","NA",IF(M11=3,"Y","N"))</f>
        <v>Y</v>
      </c>
      <c r="O11" s="172" t="n">
        <f aca="false">K11*0.67</f>
        <v>6.7</v>
      </c>
      <c r="P11" s="168" t="n">
        <f aca="false">IF(O11="AB","NA",IF(O11="NA","NA",IF(O11&gt;=3.33,3,IF(O11&gt;=2.997,2,IF(O11&gt;=2.664,1,0)))))</f>
        <v>3</v>
      </c>
      <c r="Q11" s="171" t="str">
        <f aca="false">IF(P11="NA","NA",IF(P11=3,"Y","N"))</f>
        <v>Y</v>
      </c>
      <c r="R11" s="174" t="n">
        <v>4</v>
      </c>
      <c r="S11" s="167" t="n">
        <v>0</v>
      </c>
      <c r="T11" s="168" t="n">
        <f aca="false">IF(S11="AB","NA",IF(S11="NA","NA",IF(S11&gt;=5,3,IF(S11&gt;=4.5,2,IF(S11&gt;=4,1,0)))))</f>
        <v>0</v>
      </c>
      <c r="U11" s="171" t="str">
        <f aca="false">IF(T11="NA","NA",IF(T11=3,"Y","N"))</f>
        <v>N</v>
      </c>
      <c r="V11" s="172" t="n">
        <v>4</v>
      </c>
      <c r="W11" s="168" t="n">
        <f aca="false">IF(V11="AB","NA",IF(V11="NA","NA",IF(V11&gt;=10,3,IF(V11&gt;=9,2,IF(V11&gt;=8,1,0)))))</f>
        <v>0</v>
      </c>
      <c r="X11" s="171" t="str">
        <f aca="false">IF(W11="NA","NA",IF(W11=3,"Y","N"))</f>
        <v>N</v>
      </c>
      <c r="Y11" s="173" t="n">
        <v>10</v>
      </c>
      <c r="Z11" s="167" t="n">
        <f aca="false">Y11*0.33</f>
        <v>3.3</v>
      </c>
      <c r="AA11" s="168" t="n">
        <f aca="false">IF(Z11="AB","NA",IF(Z11="NA","NA",IF(Z11&gt;=1.665,3,IF(Z11&gt;=1.498,2,IF(Z11&gt;=1.332,1,0)))))</f>
        <v>3</v>
      </c>
      <c r="AB11" s="171" t="str">
        <f aca="false">IF(AA11="NA","NA",IF(AA11=3,"Y","N"))</f>
        <v>Y</v>
      </c>
      <c r="AC11" s="172" t="n">
        <f aca="false">Y11*0.67</f>
        <v>6.7</v>
      </c>
      <c r="AD11" s="168" t="n">
        <f aca="false">IF(AC11="AB","NA",IF(AC11="NA","NA",IF(AC11&gt;=3.33,3,IF(AC11&gt;=2.997,2,IF(AC11&gt;=2.664,1,0)))))</f>
        <v>3</v>
      </c>
      <c r="AE11" s="171" t="str">
        <f aca="false">IF(AD11="NA","NA",IF(AD11=3,"Y","N"))</f>
        <v>Y</v>
      </c>
      <c r="AF11" s="174" t="n">
        <v>5</v>
      </c>
      <c r="AG11" s="167" t="n">
        <v>0</v>
      </c>
      <c r="AH11" s="168" t="n">
        <f aca="false">IF(AG11="AB","NA",IF(AG11="NA","NA",IF(AG11&gt;=7.5,3,IF(AG11&gt;=6.75,2,IF(AG11&gt;=6,1,0)))))</f>
        <v>0</v>
      </c>
      <c r="AI11" s="171" t="str">
        <f aca="false">IF(AH11="NA","NA",IF(AH11=3,"Y","N"))</f>
        <v>N</v>
      </c>
      <c r="AJ11" s="172" t="n">
        <v>5</v>
      </c>
      <c r="AK11" s="168" t="n">
        <f aca="false">IF(AJ11="AB","NA",IF(AJ11="NA","NA",IF(AJ11&gt;=7.5,3,IF(AJ11&gt;=6.75,2,IF(AJ11&gt;=6,1,0)))))</f>
        <v>0</v>
      </c>
      <c r="AL11" s="171" t="str">
        <f aca="false">IF(AK11="NA","NA",IF(AK11=3,"Y","N"))</f>
        <v>N</v>
      </c>
      <c r="AM11" s="174" t="n">
        <v>10</v>
      </c>
      <c r="AN11" s="167" t="n">
        <f aca="false">AM11*0.5</f>
        <v>5</v>
      </c>
      <c r="AO11" s="168" t="n">
        <f aca="false">IF(AN11="AB","NA",IF(AN11="NA","NA",IF(AN11&gt;=2.5,3,IF(AN11&gt;=2.25,2,IF(AN11&gt;=2,1,0)))))</f>
        <v>3</v>
      </c>
      <c r="AP11" s="171" t="str">
        <f aca="false">IF(AO11="NA","NA",IF(AO11=3,"Y","N"))</f>
        <v>Y</v>
      </c>
      <c r="AQ11" s="172" t="n">
        <f aca="false">AM11*0.5</f>
        <v>5</v>
      </c>
      <c r="AR11" s="168" t="n">
        <f aca="false">IF(AQ11="AB","NA",IF(AQ11="NA","NA",IF(AQ11&gt;=2.5,3,IF(AQ11&gt;=2.25,2,IF(AQ11&gt;=2,1,0)))))</f>
        <v>3</v>
      </c>
      <c r="AS11" s="171" t="str">
        <f aca="false">IF(AR11="NA","NA",IF(AR11=3,"Y","N"))</f>
        <v>Y</v>
      </c>
      <c r="AT11" s="174" t="n">
        <v>21</v>
      </c>
      <c r="AU11" s="168" t="n">
        <f aca="false">IF(AT11="AB","NA",IF(AT11="NA","NA",IF(AT11&gt;=30,3,IF(AT11&gt;=27,2,IF(AT11&gt;=24,1,0)))))</f>
        <v>0</v>
      </c>
      <c r="AV11" s="171" t="str">
        <f aca="false">IF(AU11="NA","NA",IF(AU11=3,"Y","N"))</f>
        <v>N</v>
      </c>
      <c r="AW11" s="164" t="e">
        <f aca="false">VLOOKUP($B$10:$B$56,#REF!,8,FALSE())</f>
        <v>#REF!</v>
      </c>
      <c r="AX11" s="165" t="n">
        <v>10</v>
      </c>
      <c r="AY11" s="165" t="e">
        <f aca="false">AW11-AX11</f>
        <v>#REF!</v>
      </c>
      <c r="AZ11" s="166" t="e">
        <f aca="false">VLOOKUP($B$10:$B$56,#REF!,9,FALSE())</f>
        <v>#REF!</v>
      </c>
      <c r="BA11" s="12"/>
    </row>
    <row r="12" s="1" customFormat="true" ht="21" hidden="false" customHeight="true" outlineLevel="0" collapsed="false">
      <c r="A12" s="167" t="n">
        <v>3</v>
      </c>
      <c r="B12" s="168" t="s">
        <v>350</v>
      </c>
      <c r="C12" s="169" t="s">
        <v>351</v>
      </c>
      <c r="D12" s="170" t="n">
        <v>16</v>
      </c>
      <c r="E12" s="167" t="n">
        <v>8</v>
      </c>
      <c r="F12" s="168" t="n">
        <f aca="false">IF(E12="AB","NA",IF(E12="NA","NA",IF(E12&gt;=5,3,IF(E12&gt;=4.5,2,IF(E12&gt;=4,1,0)))))</f>
        <v>3</v>
      </c>
      <c r="G12" s="171" t="str">
        <f aca="false">IF(F12="NA","NA",IF(F12=3,"Y","N"))</f>
        <v>Y</v>
      </c>
      <c r="H12" s="172" t="n">
        <v>8</v>
      </c>
      <c r="I12" s="168" t="n">
        <f aca="false">IF(H12="AB","NA",IF(H12="NA","NA",IF(H12&gt;=10,3,IF(H12&gt;=9,2,IF(H12&gt;=8,1,0)))))</f>
        <v>1</v>
      </c>
      <c r="J12" s="171" t="str">
        <f aca="false">IF(I12="NA","NA",IF(I12=3,"Y","N"))</f>
        <v>N</v>
      </c>
      <c r="K12" s="173" t="n">
        <v>10</v>
      </c>
      <c r="L12" s="167" t="n">
        <f aca="false">K12*0.33</f>
        <v>3.3</v>
      </c>
      <c r="M12" s="168" t="n">
        <f aca="false">IF(L12="AB","NA",IF(L12="NA","NA",IF(L12&gt;=1.665,3,IF(L12&gt;=1.498,2,IF(L12&gt;=1.332,1,0)))))</f>
        <v>3</v>
      </c>
      <c r="N12" s="171" t="str">
        <f aca="false">IF(M12="NA","NA",IF(M12=3,"Y","N"))</f>
        <v>Y</v>
      </c>
      <c r="O12" s="172" t="n">
        <f aca="false">K12*0.67</f>
        <v>6.7</v>
      </c>
      <c r="P12" s="168" t="n">
        <f aca="false">IF(O12="AB","NA",IF(O12="NA","NA",IF(O12&gt;=3.33,3,IF(O12&gt;=2.997,2,IF(O12&gt;=2.664,1,0)))))</f>
        <v>3</v>
      </c>
      <c r="Q12" s="171" t="str">
        <f aca="false">IF(P12="NA","NA",IF(P12=3,"Y","N"))</f>
        <v>Y</v>
      </c>
      <c r="R12" s="174" t="n">
        <v>21</v>
      </c>
      <c r="S12" s="167" t="n">
        <v>10</v>
      </c>
      <c r="T12" s="168" t="n">
        <f aca="false">IF(S12="AB","NA",IF(S12="NA","NA",IF(S12&gt;=5,3,IF(S12&gt;=4.5,2,IF(S12&gt;=4,1,0)))))</f>
        <v>3</v>
      </c>
      <c r="U12" s="171" t="str">
        <f aca="false">IF(T12="NA","NA",IF(T12=3,"Y","N"))</f>
        <v>Y</v>
      </c>
      <c r="V12" s="172" t="n">
        <v>11</v>
      </c>
      <c r="W12" s="168" t="n">
        <f aca="false">IF(V12="AB","NA",IF(V12="NA","NA",IF(V12&gt;=10,3,IF(V12&gt;=9,2,IF(V12&gt;=8,1,0)))))</f>
        <v>3</v>
      </c>
      <c r="X12" s="171" t="str">
        <f aca="false">IF(W12="NA","NA",IF(W12=3,"Y","N"))</f>
        <v>Y</v>
      </c>
      <c r="Y12" s="173" t="n">
        <v>10</v>
      </c>
      <c r="Z12" s="167" t="n">
        <f aca="false">Y12*0.33</f>
        <v>3.3</v>
      </c>
      <c r="AA12" s="168" t="n">
        <f aca="false">IF(Z12="AB","NA",IF(Z12="NA","NA",IF(Z12&gt;=1.665,3,IF(Z12&gt;=1.498,2,IF(Z12&gt;=1.332,1,0)))))</f>
        <v>3</v>
      </c>
      <c r="AB12" s="171" t="str">
        <f aca="false">IF(AA12="NA","NA",IF(AA12=3,"Y","N"))</f>
        <v>Y</v>
      </c>
      <c r="AC12" s="172" t="n">
        <f aca="false">Y12*0.67</f>
        <v>6.7</v>
      </c>
      <c r="AD12" s="168" t="n">
        <f aca="false">IF(AC12="AB","NA",IF(AC12="NA","NA",IF(AC12&gt;=3.33,3,IF(AC12&gt;=2.997,2,IF(AC12&gt;=2.664,1,0)))))</f>
        <v>3</v>
      </c>
      <c r="AE12" s="171" t="str">
        <f aca="false">IF(AD12="NA","NA",IF(AD12=3,"Y","N"))</f>
        <v>Y</v>
      </c>
      <c r="AF12" s="174" t="n">
        <v>18</v>
      </c>
      <c r="AG12" s="167" t="n">
        <v>14</v>
      </c>
      <c r="AH12" s="168" t="n">
        <f aca="false">IF(AG12="AB","NA",IF(AG12="NA","NA",IF(AG12&gt;=7.5,3,IF(AG12&gt;=6.75,2,IF(AG12&gt;=6,1,0)))))</f>
        <v>3</v>
      </c>
      <c r="AI12" s="171" t="str">
        <f aca="false">IF(AH12="NA","NA",IF(AH12=3,"Y","N"))</f>
        <v>Y</v>
      </c>
      <c r="AJ12" s="172" t="n">
        <v>4</v>
      </c>
      <c r="AK12" s="168" t="n">
        <f aca="false">IF(AJ12="AB","NA",IF(AJ12="NA","NA",IF(AJ12&gt;=7.5,3,IF(AJ12&gt;=6.75,2,IF(AJ12&gt;=6,1,0)))))</f>
        <v>0</v>
      </c>
      <c r="AL12" s="171" t="str">
        <f aca="false">IF(AK12="NA","NA",IF(AK12=3,"Y","N"))</f>
        <v>N</v>
      </c>
      <c r="AM12" s="174" t="n">
        <v>10</v>
      </c>
      <c r="AN12" s="167" t="n">
        <f aca="false">AM12*0.5</f>
        <v>5</v>
      </c>
      <c r="AO12" s="168" t="n">
        <f aca="false">IF(AN12="AB","NA",IF(AN12="NA","NA",IF(AN12&gt;=2.5,3,IF(AN12&gt;=2.25,2,IF(AN12&gt;=2,1,0)))))</f>
        <v>3</v>
      </c>
      <c r="AP12" s="171" t="str">
        <f aca="false">IF(AO12="NA","NA",IF(AO12=3,"Y","N"))</f>
        <v>Y</v>
      </c>
      <c r="AQ12" s="172" t="n">
        <f aca="false">AM12*0.5</f>
        <v>5</v>
      </c>
      <c r="AR12" s="168" t="n">
        <f aca="false">IF(AQ12="AB","NA",IF(AQ12="NA","NA",IF(AQ12&gt;=2.5,3,IF(AQ12&gt;=2.25,2,IF(AQ12&gt;=2,1,0)))))</f>
        <v>3</v>
      </c>
      <c r="AS12" s="171" t="str">
        <f aca="false">IF(AR12="NA","NA",IF(AR12=3,"Y","N"))</f>
        <v>Y</v>
      </c>
      <c r="AT12" s="174" t="n">
        <v>21</v>
      </c>
      <c r="AU12" s="168" t="n">
        <f aca="false">IF(AT12="AB","NA",IF(AT12="NA","NA",IF(AT12&gt;=30,3,IF(AT12&gt;=27,2,IF(AT12&gt;=24,1,0)))))</f>
        <v>0</v>
      </c>
      <c r="AV12" s="171" t="str">
        <f aca="false">IF(AU12="NA","NA",IF(AU12=3,"Y","N"))</f>
        <v>N</v>
      </c>
      <c r="AW12" s="164" t="e">
        <f aca="false">VLOOKUP($B$10:$B$56,#REF!,8,FALSE())</f>
        <v>#REF!</v>
      </c>
      <c r="AX12" s="165" t="n">
        <v>19</v>
      </c>
      <c r="AY12" s="165" t="e">
        <f aca="false">AW12-AX12</f>
        <v>#REF!</v>
      </c>
      <c r="AZ12" s="166" t="e">
        <f aca="false">VLOOKUP($B$10:$B$56,#REF!,9,FALSE())</f>
        <v>#REF!</v>
      </c>
      <c r="BA12" s="12"/>
    </row>
    <row r="13" s="1" customFormat="true" ht="21" hidden="false" customHeight="true" outlineLevel="0" collapsed="false">
      <c r="A13" s="167" t="n">
        <v>4</v>
      </c>
      <c r="B13" s="168" t="s">
        <v>352</v>
      </c>
      <c r="C13" s="169" t="s">
        <v>353</v>
      </c>
      <c r="D13" s="170" t="n">
        <v>7</v>
      </c>
      <c r="E13" s="167" t="n">
        <v>7</v>
      </c>
      <c r="F13" s="168" t="n">
        <f aca="false">IF(E13="AB","NA",IF(E13="NA","NA",IF(E13&gt;=5,3,IF(E13&gt;=4.5,2,IF(E13&gt;=4,1,0)))))</f>
        <v>3</v>
      </c>
      <c r="G13" s="171" t="str">
        <f aca="false">IF(F13="NA","NA",IF(F13=3,"Y","N"))</f>
        <v>Y</v>
      </c>
      <c r="H13" s="172" t="n">
        <v>0</v>
      </c>
      <c r="I13" s="168" t="n">
        <f aca="false">IF(H13="AB","NA",IF(H13="NA","NA",IF(H13&gt;=10,3,IF(H13&gt;=9,2,IF(H13&gt;=8,1,0)))))</f>
        <v>0</v>
      </c>
      <c r="J13" s="171" t="str">
        <f aca="false">IF(I13="NA","NA",IF(I13=3,"Y","N"))</f>
        <v>N</v>
      </c>
      <c r="K13" s="173" t="n">
        <v>10</v>
      </c>
      <c r="L13" s="167" t="n">
        <f aca="false">K13*0.33</f>
        <v>3.3</v>
      </c>
      <c r="M13" s="168" t="n">
        <f aca="false">IF(L13="AB","NA",IF(L13="NA","NA",IF(L13&gt;=1.665,3,IF(L13&gt;=1.498,2,IF(L13&gt;=1.332,1,0)))))</f>
        <v>3</v>
      </c>
      <c r="N13" s="171" t="str">
        <f aca="false">IF(M13="NA","NA",IF(M13=3,"Y","N"))</f>
        <v>Y</v>
      </c>
      <c r="O13" s="172" t="n">
        <f aca="false">K13*0.67</f>
        <v>6.7</v>
      </c>
      <c r="P13" s="168" t="n">
        <f aca="false">IF(O13="AB","NA",IF(O13="NA","NA",IF(O13&gt;=3.33,3,IF(O13&gt;=2.997,2,IF(O13&gt;=2.664,1,0)))))</f>
        <v>3</v>
      </c>
      <c r="Q13" s="171" t="str">
        <f aca="false">IF(P13="NA","NA",IF(P13=3,"Y","N"))</f>
        <v>Y</v>
      </c>
      <c r="R13" s="174" t="n">
        <v>15</v>
      </c>
      <c r="S13" s="167" t="n">
        <v>8</v>
      </c>
      <c r="T13" s="168" t="n">
        <f aca="false">IF(S13="AB","NA",IF(S13="NA","NA",IF(S13&gt;=5,3,IF(S13&gt;=4.5,2,IF(S13&gt;=4,1,0)))))</f>
        <v>3</v>
      </c>
      <c r="U13" s="171" t="str">
        <f aca="false">IF(T13="NA","NA",IF(T13=3,"Y","N"))</f>
        <v>Y</v>
      </c>
      <c r="V13" s="172" t="n">
        <v>7</v>
      </c>
      <c r="W13" s="168" t="n">
        <f aca="false">IF(V13="AB","NA",IF(V13="NA","NA",IF(V13&gt;=10,3,IF(V13&gt;=9,2,IF(V13&gt;=8,1,0)))))</f>
        <v>0</v>
      </c>
      <c r="X13" s="171" t="str">
        <f aca="false">IF(W13="NA","NA",IF(W13=3,"Y","N"))</f>
        <v>N</v>
      </c>
      <c r="Y13" s="173" t="n">
        <v>10</v>
      </c>
      <c r="Z13" s="167" t="n">
        <f aca="false">Y13*0.33</f>
        <v>3.3</v>
      </c>
      <c r="AA13" s="168" t="n">
        <f aca="false">IF(Z13="AB","NA",IF(Z13="NA","NA",IF(Z13&gt;=1.665,3,IF(Z13&gt;=1.498,2,IF(Z13&gt;=1.332,1,0)))))</f>
        <v>3</v>
      </c>
      <c r="AB13" s="171" t="str">
        <f aca="false">IF(AA13="NA","NA",IF(AA13=3,"Y","N"))</f>
        <v>Y</v>
      </c>
      <c r="AC13" s="172" t="n">
        <f aca="false">Y13*0.67</f>
        <v>6.7</v>
      </c>
      <c r="AD13" s="168" t="n">
        <f aca="false">IF(AC13="AB","NA",IF(AC13="NA","NA",IF(AC13&gt;=3.33,3,IF(AC13&gt;=2.997,2,IF(AC13&gt;=2.664,1,0)))))</f>
        <v>3</v>
      </c>
      <c r="AE13" s="171" t="str">
        <f aca="false">IF(AD13="NA","NA",IF(AD13=3,"Y","N"))</f>
        <v>Y</v>
      </c>
      <c r="AF13" s="174" t="n">
        <v>11</v>
      </c>
      <c r="AG13" s="167" t="n">
        <v>2</v>
      </c>
      <c r="AH13" s="168" t="n">
        <f aca="false">IF(AG13="AB","NA",IF(AG13="NA","NA",IF(AG13&gt;=7.5,3,IF(AG13&gt;=6.75,2,IF(AG13&gt;=6,1,0)))))</f>
        <v>0</v>
      </c>
      <c r="AI13" s="171" t="str">
        <f aca="false">IF(AH13="NA","NA",IF(AH13=3,"Y","N"))</f>
        <v>N</v>
      </c>
      <c r="AJ13" s="172" t="n">
        <v>9</v>
      </c>
      <c r="AK13" s="168" t="n">
        <f aca="false">IF(AJ13="AB","NA",IF(AJ13="NA","NA",IF(AJ13&gt;=7.5,3,IF(AJ13&gt;=6.75,2,IF(AJ13&gt;=6,1,0)))))</f>
        <v>3</v>
      </c>
      <c r="AL13" s="171" t="str">
        <f aca="false">IF(AK13="NA","NA",IF(AK13=3,"Y","N"))</f>
        <v>Y</v>
      </c>
      <c r="AM13" s="174" t="n">
        <v>10</v>
      </c>
      <c r="AN13" s="167" t="n">
        <f aca="false">AM13*0.5</f>
        <v>5</v>
      </c>
      <c r="AO13" s="168" t="n">
        <f aca="false">IF(AN13="AB","NA",IF(AN13="NA","NA",IF(AN13&gt;=2.5,3,IF(AN13&gt;=2.25,2,IF(AN13&gt;=2,1,0)))))</f>
        <v>3</v>
      </c>
      <c r="AP13" s="171" t="str">
        <f aca="false">IF(AO13="NA","NA",IF(AO13=3,"Y","N"))</f>
        <v>Y</v>
      </c>
      <c r="AQ13" s="172" t="n">
        <f aca="false">AM13*0.5</f>
        <v>5</v>
      </c>
      <c r="AR13" s="168" t="n">
        <f aca="false">IF(AQ13="AB","NA",IF(AQ13="NA","NA",IF(AQ13&gt;=2.5,3,IF(AQ13&gt;=2.25,2,IF(AQ13&gt;=2,1,0)))))</f>
        <v>3</v>
      </c>
      <c r="AS13" s="171" t="str">
        <f aca="false">IF(AR13="NA","NA",IF(AR13=3,"Y","N"))</f>
        <v>Y</v>
      </c>
      <c r="AT13" s="174" t="n">
        <v>21</v>
      </c>
      <c r="AU13" s="168" t="n">
        <f aca="false">IF(AT13="AB","NA",IF(AT13="NA","NA",IF(AT13&gt;=30,3,IF(AT13&gt;=27,2,IF(AT13&gt;=24,1,0)))))</f>
        <v>0</v>
      </c>
      <c r="AV13" s="171" t="str">
        <f aca="false">IF(AU13="NA","NA",IF(AU13=3,"Y","N"))</f>
        <v>N</v>
      </c>
      <c r="AW13" s="164" t="e">
        <f aca="false">VLOOKUP($B$10:$B$56,#REF!,8,FALSE())</f>
        <v>#REF!</v>
      </c>
      <c r="AX13" s="165" t="n">
        <v>11</v>
      </c>
      <c r="AY13" s="165" t="e">
        <f aca="false">AW13-AX13</f>
        <v>#REF!</v>
      </c>
      <c r="AZ13" s="166" t="e">
        <f aca="false">VLOOKUP($B$10:$B$56,#REF!,9,FALSE())</f>
        <v>#REF!</v>
      </c>
      <c r="BA13" s="12"/>
    </row>
    <row r="14" s="1" customFormat="true" ht="21" hidden="false" customHeight="true" outlineLevel="0" collapsed="false">
      <c r="A14" s="167" t="n">
        <v>5</v>
      </c>
      <c r="B14" s="168" t="s">
        <v>354</v>
      </c>
      <c r="C14" s="169" t="s">
        <v>355</v>
      </c>
      <c r="D14" s="170" t="n">
        <v>18</v>
      </c>
      <c r="E14" s="167" t="n">
        <v>7</v>
      </c>
      <c r="F14" s="168" t="n">
        <f aca="false">IF(E14="AB","NA",IF(E14="NA","NA",IF(E14&gt;=5,3,IF(E14&gt;=4.5,2,IF(E14&gt;=4,1,0)))))</f>
        <v>3</v>
      </c>
      <c r="G14" s="171" t="str">
        <f aca="false">IF(F14="NA","NA",IF(F14=3,"Y","N"))</f>
        <v>Y</v>
      </c>
      <c r="H14" s="172" t="n">
        <v>11</v>
      </c>
      <c r="I14" s="168" t="n">
        <f aca="false">IF(H14="AB","NA",IF(H14="NA","NA",IF(H14&gt;=10,3,IF(H14&gt;=9,2,IF(H14&gt;=8,1,0)))))</f>
        <v>3</v>
      </c>
      <c r="J14" s="171" t="str">
        <f aca="false">IF(I14="NA","NA",IF(I14=3,"Y","N"))</f>
        <v>Y</v>
      </c>
      <c r="K14" s="173" t="n">
        <v>10</v>
      </c>
      <c r="L14" s="167" t="n">
        <f aca="false">K14*0.33</f>
        <v>3.3</v>
      </c>
      <c r="M14" s="168" t="n">
        <f aca="false">IF(L14="AB","NA",IF(L14="NA","NA",IF(L14&gt;=1.665,3,IF(L14&gt;=1.498,2,IF(L14&gt;=1.332,1,0)))))</f>
        <v>3</v>
      </c>
      <c r="N14" s="171" t="str">
        <f aca="false">IF(M14="NA","NA",IF(M14=3,"Y","N"))</f>
        <v>Y</v>
      </c>
      <c r="O14" s="172" t="n">
        <f aca="false">K14*0.67</f>
        <v>6.7</v>
      </c>
      <c r="P14" s="168" t="n">
        <f aca="false">IF(O14="AB","NA",IF(O14="NA","NA",IF(O14&gt;=3.33,3,IF(O14&gt;=2.997,2,IF(O14&gt;=2.664,1,0)))))</f>
        <v>3</v>
      </c>
      <c r="Q14" s="171" t="str">
        <f aca="false">IF(P14="NA","NA",IF(P14=3,"Y","N"))</f>
        <v>Y</v>
      </c>
      <c r="R14" s="174" t="n">
        <v>27</v>
      </c>
      <c r="S14" s="167" t="n">
        <v>9</v>
      </c>
      <c r="T14" s="168" t="n">
        <f aca="false">IF(S14="AB","NA",IF(S14="NA","NA",IF(S14&gt;=5,3,IF(S14&gt;=4.5,2,IF(S14&gt;=4,1,0)))))</f>
        <v>3</v>
      </c>
      <c r="U14" s="171" t="str">
        <f aca="false">IF(T14="NA","NA",IF(T14=3,"Y","N"))</f>
        <v>Y</v>
      </c>
      <c r="V14" s="172" t="n">
        <v>18</v>
      </c>
      <c r="W14" s="168" t="n">
        <f aca="false">IF(V14="AB","NA",IF(V14="NA","NA",IF(V14&gt;=10,3,IF(V14&gt;=9,2,IF(V14&gt;=8,1,0)))))</f>
        <v>3</v>
      </c>
      <c r="X14" s="171" t="str">
        <f aca="false">IF(W14="NA","NA",IF(W14=3,"Y","N"))</f>
        <v>Y</v>
      </c>
      <c r="Y14" s="173" t="n">
        <v>10</v>
      </c>
      <c r="Z14" s="167" t="n">
        <f aca="false">Y14*0.33</f>
        <v>3.3</v>
      </c>
      <c r="AA14" s="168" t="n">
        <f aca="false">IF(Z14="AB","NA",IF(Z14="NA","NA",IF(Z14&gt;=1.665,3,IF(Z14&gt;=1.498,2,IF(Z14&gt;=1.332,1,0)))))</f>
        <v>3</v>
      </c>
      <c r="AB14" s="171" t="str">
        <f aca="false">IF(AA14="NA","NA",IF(AA14=3,"Y","N"))</f>
        <v>Y</v>
      </c>
      <c r="AC14" s="172" t="n">
        <f aca="false">Y14*0.67</f>
        <v>6.7</v>
      </c>
      <c r="AD14" s="168" t="n">
        <f aca="false">IF(AC14="AB","NA",IF(AC14="NA","NA",IF(AC14&gt;=3.33,3,IF(AC14&gt;=2.997,2,IF(AC14&gt;=2.664,1,0)))))</f>
        <v>3</v>
      </c>
      <c r="AE14" s="171" t="str">
        <f aca="false">IF(AD14="NA","NA",IF(AD14=3,"Y","N"))</f>
        <v>Y</v>
      </c>
      <c r="AF14" s="174" t="n">
        <v>25</v>
      </c>
      <c r="AG14" s="167" t="n">
        <v>14</v>
      </c>
      <c r="AH14" s="168" t="n">
        <f aca="false">IF(AG14="AB","NA",IF(AG14="NA","NA",IF(AG14&gt;=7.5,3,IF(AG14&gt;=6.75,2,IF(AG14&gt;=6,1,0)))))</f>
        <v>3</v>
      </c>
      <c r="AI14" s="171" t="str">
        <f aca="false">IF(AH14="NA","NA",IF(AH14=3,"Y","N"))</f>
        <v>Y</v>
      </c>
      <c r="AJ14" s="172" t="n">
        <v>11</v>
      </c>
      <c r="AK14" s="168" t="n">
        <f aca="false">IF(AJ14="AB","NA",IF(AJ14="NA","NA",IF(AJ14&gt;=7.5,3,IF(AJ14&gt;=6.75,2,IF(AJ14&gt;=6,1,0)))))</f>
        <v>3</v>
      </c>
      <c r="AL14" s="171" t="str">
        <f aca="false">IF(AK14="NA","NA",IF(AK14=3,"Y","N"))</f>
        <v>Y</v>
      </c>
      <c r="AM14" s="174" t="n">
        <v>10</v>
      </c>
      <c r="AN14" s="167" t="n">
        <f aca="false">AM14*0.5</f>
        <v>5</v>
      </c>
      <c r="AO14" s="168" t="n">
        <f aca="false">IF(AN14="AB","NA",IF(AN14="NA","NA",IF(AN14&gt;=2.5,3,IF(AN14&gt;=2.25,2,IF(AN14&gt;=2,1,0)))))</f>
        <v>3</v>
      </c>
      <c r="AP14" s="171" t="str">
        <f aca="false">IF(AO14="NA","NA",IF(AO14=3,"Y","N"))</f>
        <v>Y</v>
      </c>
      <c r="AQ14" s="172" t="n">
        <f aca="false">AM14*0.5</f>
        <v>5</v>
      </c>
      <c r="AR14" s="168" t="n">
        <f aca="false">IF(AQ14="AB","NA",IF(AQ14="NA","NA",IF(AQ14&gt;=2.5,3,IF(AQ14&gt;=2.25,2,IF(AQ14&gt;=2,1,0)))))</f>
        <v>3</v>
      </c>
      <c r="AS14" s="171" t="str">
        <f aca="false">IF(AR14="NA","NA",IF(AR14=3,"Y","N"))</f>
        <v>Y</v>
      </c>
      <c r="AT14" s="174" t="n">
        <v>21</v>
      </c>
      <c r="AU14" s="168" t="n">
        <f aca="false">IF(AT14="AB","NA",IF(AT14="NA","NA",IF(AT14&gt;=30,3,IF(AT14&gt;=27,2,IF(AT14&gt;=24,1,0)))))</f>
        <v>0</v>
      </c>
      <c r="AV14" s="171" t="str">
        <f aca="false">IF(AU14="NA","NA",IF(AU14=3,"Y","N"))</f>
        <v>N</v>
      </c>
      <c r="AW14" s="164" t="e">
        <f aca="false">VLOOKUP($B$10:$B$56,#REF!,8,FALSE())</f>
        <v>#REF!</v>
      </c>
      <c r="AX14" s="165" t="n">
        <v>24</v>
      </c>
      <c r="AY14" s="165" t="e">
        <f aca="false">AW14-AX14</f>
        <v>#REF!</v>
      </c>
      <c r="AZ14" s="166" t="e">
        <f aca="false">VLOOKUP($B$10:$B$56,#REF!,9,FALSE())</f>
        <v>#REF!</v>
      </c>
      <c r="BA14" s="12"/>
    </row>
    <row r="15" s="1" customFormat="true" ht="21" hidden="false" customHeight="true" outlineLevel="0" collapsed="false">
      <c r="A15" s="167" t="n">
        <v>6</v>
      </c>
      <c r="B15" s="168" t="s">
        <v>356</v>
      </c>
      <c r="C15" s="169" t="s">
        <v>357</v>
      </c>
      <c r="D15" s="170" t="n">
        <v>13</v>
      </c>
      <c r="E15" s="167" t="n">
        <v>8</v>
      </c>
      <c r="F15" s="168" t="n">
        <f aca="false">IF(E15="AB","NA",IF(E15="NA","NA",IF(E15&gt;=5,3,IF(E15&gt;=4.5,2,IF(E15&gt;=4,1,0)))))</f>
        <v>3</v>
      </c>
      <c r="G15" s="171" t="str">
        <f aca="false">IF(F15="NA","NA",IF(F15=3,"Y","N"))</f>
        <v>Y</v>
      </c>
      <c r="H15" s="172" t="n">
        <v>5</v>
      </c>
      <c r="I15" s="168" t="n">
        <f aca="false">IF(H15="AB","NA",IF(H15="NA","NA",IF(H15&gt;=10,3,IF(H15&gt;=9,2,IF(H15&gt;=8,1,0)))))</f>
        <v>0</v>
      </c>
      <c r="J15" s="171" t="str">
        <f aca="false">IF(I15="NA","NA",IF(I15=3,"Y","N"))</f>
        <v>N</v>
      </c>
      <c r="K15" s="173" t="n">
        <v>10</v>
      </c>
      <c r="L15" s="167" t="n">
        <f aca="false">K15*0.33</f>
        <v>3.3</v>
      </c>
      <c r="M15" s="168" t="n">
        <f aca="false">IF(L15="AB","NA",IF(L15="NA","NA",IF(L15&gt;=1.665,3,IF(L15&gt;=1.498,2,IF(L15&gt;=1.332,1,0)))))</f>
        <v>3</v>
      </c>
      <c r="N15" s="171" t="str">
        <f aca="false">IF(M15="NA","NA",IF(M15=3,"Y","N"))</f>
        <v>Y</v>
      </c>
      <c r="O15" s="172" t="n">
        <f aca="false">K15*0.67</f>
        <v>6.7</v>
      </c>
      <c r="P15" s="168" t="n">
        <f aca="false">IF(O15="AB","NA",IF(O15="NA","NA",IF(O15&gt;=3.33,3,IF(O15&gt;=2.997,2,IF(O15&gt;=2.664,1,0)))))</f>
        <v>3</v>
      </c>
      <c r="Q15" s="171" t="str">
        <f aca="false">IF(P15="NA","NA",IF(P15=3,"Y","N"))</f>
        <v>Y</v>
      </c>
      <c r="R15" s="174" t="n">
        <v>9</v>
      </c>
      <c r="S15" s="167" t="n">
        <v>5</v>
      </c>
      <c r="T15" s="168" t="n">
        <f aca="false">IF(S15="AB","NA",IF(S15="NA","NA",IF(S15&gt;=5,3,IF(S15&gt;=4.5,2,IF(S15&gt;=4,1,0)))))</f>
        <v>3</v>
      </c>
      <c r="U15" s="171" t="str">
        <f aca="false">IF(T15="NA","NA",IF(T15=3,"Y","N"))</f>
        <v>Y</v>
      </c>
      <c r="V15" s="172" t="n">
        <v>4</v>
      </c>
      <c r="W15" s="168" t="n">
        <f aca="false">IF(V15="AB","NA",IF(V15="NA","NA",IF(V15&gt;=10,3,IF(V15&gt;=9,2,IF(V15&gt;=8,1,0)))))</f>
        <v>0</v>
      </c>
      <c r="X15" s="171" t="str">
        <f aca="false">IF(W15="NA","NA",IF(W15=3,"Y","N"))</f>
        <v>N</v>
      </c>
      <c r="Y15" s="173" t="n">
        <v>10</v>
      </c>
      <c r="Z15" s="167" t="n">
        <f aca="false">Y15*0.33</f>
        <v>3.3</v>
      </c>
      <c r="AA15" s="168" t="n">
        <f aca="false">IF(Z15="AB","NA",IF(Z15="NA","NA",IF(Z15&gt;=1.665,3,IF(Z15&gt;=1.498,2,IF(Z15&gt;=1.332,1,0)))))</f>
        <v>3</v>
      </c>
      <c r="AB15" s="171" t="str">
        <f aca="false">IF(AA15="NA","NA",IF(AA15=3,"Y","N"))</f>
        <v>Y</v>
      </c>
      <c r="AC15" s="172" t="n">
        <f aca="false">Y15*0.67</f>
        <v>6.7</v>
      </c>
      <c r="AD15" s="168" t="n">
        <f aca="false">IF(AC15="AB","NA",IF(AC15="NA","NA",IF(AC15&gt;=3.33,3,IF(AC15&gt;=2.997,2,IF(AC15&gt;=2.664,1,0)))))</f>
        <v>3</v>
      </c>
      <c r="AE15" s="171" t="str">
        <f aca="false">IF(AD15="NA","NA",IF(AD15=3,"Y","N"))</f>
        <v>Y</v>
      </c>
      <c r="AF15" s="174" t="n">
        <v>21</v>
      </c>
      <c r="AG15" s="167" t="n">
        <v>14</v>
      </c>
      <c r="AH15" s="168" t="n">
        <f aca="false">IF(AG15="AB","NA",IF(AG15="NA","NA",IF(AG15&gt;=7.5,3,IF(AG15&gt;=6.75,2,IF(AG15&gt;=6,1,0)))))</f>
        <v>3</v>
      </c>
      <c r="AI15" s="171" t="str">
        <f aca="false">IF(AH15="NA","NA",IF(AH15=3,"Y","N"))</f>
        <v>Y</v>
      </c>
      <c r="AJ15" s="172" t="n">
        <v>7</v>
      </c>
      <c r="AK15" s="168" t="n">
        <f aca="false">IF(AJ15="AB","NA",IF(AJ15="NA","NA",IF(AJ15&gt;=7.5,3,IF(AJ15&gt;=6.75,2,IF(AJ15&gt;=6,1,0)))))</f>
        <v>2</v>
      </c>
      <c r="AL15" s="171" t="str">
        <f aca="false">IF(AK15="NA","NA",IF(AK15=3,"Y","N"))</f>
        <v>N</v>
      </c>
      <c r="AM15" s="174" t="n">
        <v>10</v>
      </c>
      <c r="AN15" s="167" t="n">
        <f aca="false">AM15*0.5</f>
        <v>5</v>
      </c>
      <c r="AO15" s="168" t="n">
        <f aca="false">IF(AN15="AB","NA",IF(AN15="NA","NA",IF(AN15&gt;=2.5,3,IF(AN15&gt;=2.25,2,IF(AN15&gt;=2,1,0)))))</f>
        <v>3</v>
      </c>
      <c r="AP15" s="171" t="str">
        <f aca="false">IF(AO15="NA","NA",IF(AO15=3,"Y","N"))</f>
        <v>Y</v>
      </c>
      <c r="AQ15" s="172" t="n">
        <f aca="false">AM15*0.5</f>
        <v>5</v>
      </c>
      <c r="AR15" s="168" t="n">
        <f aca="false">IF(AQ15="AB","NA",IF(AQ15="NA","NA",IF(AQ15&gt;=2.5,3,IF(AQ15&gt;=2.25,2,IF(AQ15&gt;=2,1,0)))))</f>
        <v>3</v>
      </c>
      <c r="AS15" s="171" t="str">
        <f aca="false">IF(AR15="NA","NA",IF(AR15=3,"Y","N"))</f>
        <v>Y</v>
      </c>
      <c r="AT15" s="174" t="n">
        <v>28</v>
      </c>
      <c r="AU15" s="168" t="n">
        <f aca="false">IF(AT15="AB","NA",IF(AT15="NA","NA",IF(AT15&gt;=30,3,IF(AT15&gt;=27,2,IF(AT15&gt;=24,1,0)))))</f>
        <v>2</v>
      </c>
      <c r="AV15" s="171" t="str">
        <f aca="false">IF(AU15="NA","NA",IF(AU15=3,"Y","N"))</f>
        <v>N</v>
      </c>
      <c r="AW15" s="164" t="e">
        <f aca="false">VLOOKUP($B$10:$B$56,#REF!,8,FALSE())</f>
        <v>#REF!</v>
      </c>
      <c r="AX15" s="165" t="n">
        <v>15</v>
      </c>
      <c r="AY15" s="165" t="e">
        <f aca="false">AW15-AX15</f>
        <v>#REF!</v>
      </c>
      <c r="AZ15" s="166" t="e">
        <f aca="false">VLOOKUP($B$10:$B$56,#REF!,9,FALSE())</f>
        <v>#REF!</v>
      </c>
      <c r="BA15" s="12"/>
    </row>
    <row r="16" s="1" customFormat="true" ht="21" hidden="false" customHeight="true" outlineLevel="0" collapsed="false">
      <c r="A16" s="167" t="n">
        <v>7</v>
      </c>
      <c r="B16" s="168" t="s">
        <v>358</v>
      </c>
      <c r="C16" s="169" t="s">
        <v>359</v>
      </c>
      <c r="D16" s="170" t="n">
        <v>13</v>
      </c>
      <c r="E16" s="167" t="n">
        <v>9</v>
      </c>
      <c r="F16" s="168" t="n">
        <f aca="false">IF(E16="AB","NA",IF(E16="NA","NA",IF(E16&gt;=5,3,IF(E16&gt;=4.5,2,IF(E16&gt;=4,1,0)))))</f>
        <v>3</v>
      </c>
      <c r="G16" s="171" t="str">
        <f aca="false">IF(F16="NA","NA",IF(F16=3,"Y","N"))</f>
        <v>Y</v>
      </c>
      <c r="H16" s="172" t="n">
        <v>4</v>
      </c>
      <c r="I16" s="168" t="n">
        <f aca="false">IF(H16="AB","NA",IF(H16="NA","NA",IF(H16&gt;=10,3,IF(H16&gt;=9,2,IF(H16&gt;=8,1,0)))))</f>
        <v>0</v>
      </c>
      <c r="J16" s="171" t="str">
        <f aca="false">IF(I16="NA","NA",IF(I16=3,"Y","N"))</f>
        <v>N</v>
      </c>
      <c r="K16" s="173" t="n">
        <v>7</v>
      </c>
      <c r="L16" s="167" t="n">
        <f aca="false">K16*0.33</f>
        <v>2.31</v>
      </c>
      <c r="M16" s="168" t="n">
        <f aca="false">IF(L16="AB","NA",IF(L16="NA","NA",IF(L16&gt;=1.665,3,IF(L16&gt;=1.498,2,IF(L16&gt;=1.332,1,0)))))</f>
        <v>3</v>
      </c>
      <c r="N16" s="171" t="str">
        <f aca="false">IF(M16="NA","NA",IF(M16=3,"Y","N"))</f>
        <v>Y</v>
      </c>
      <c r="O16" s="172" t="n">
        <f aca="false">K16*0.67</f>
        <v>4.69</v>
      </c>
      <c r="P16" s="168" t="n">
        <f aca="false">IF(O16="AB","NA",IF(O16="NA","NA",IF(O16&gt;=3.33,3,IF(O16&gt;=2.997,2,IF(O16&gt;=2.664,1,0)))))</f>
        <v>3</v>
      </c>
      <c r="Q16" s="171" t="str">
        <f aca="false">IF(P16="NA","NA",IF(P16=3,"Y","N"))</f>
        <v>Y</v>
      </c>
      <c r="R16" s="174" t="n">
        <v>14</v>
      </c>
      <c r="S16" s="167" t="n">
        <v>8</v>
      </c>
      <c r="T16" s="168" t="n">
        <f aca="false">IF(S16="AB","NA",IF(S16="NA","NA",IF(S16&gt;=5,3,IF(S16&gt;=4.5,2,IF(S16&gt;=4,1,0)))))</f>
        <v>3</v>
      </c>
      <c r="U16" s="171" t="str">
        <f aca="false">IF(T16="NA","NA",IF(T16=3,"Y","N"))</f>
        <v>Y</v>
      </c>
      <c r="V16" s="172" t="n">
        <v>6</v>
      </c>
      <c r="W16" s="168" t="n">
        <f aca="false">IF(V16="AB","NA",IF(V16="NA","NA",IF(V16&gt;=10,3,IF(V16&gt;=9,2,IF(V16&gt;=8,1,0)))))</f>
        <v>0</v>
      </c>
      <c r="X16" s="171" t="str">
        <f aca="false">IF(W16="NA","NA",IF(W16=3,"Y","N"))</f>
        <v>N</v>
      </c>
      <c r="Y16" s="173" t="n">
        <v>7</v>
      </c>
      <c r="Z16" s="167" t="n">
        <f aca="false">Y16*0.33</f>
        <v>2.31</v>
      </c>
      <c r="AA16" s="168" t="n">
        <f aca="false">IF(Z16="AB","NA",IF(Z16="NA","NA",IF(Z16&gt;=1.665,3,IF(Z16&gt;=1.498,2,IF(Z16&gt;=1.332,1,0)))))</f>
        <v>3</v>
      </c>
      <c r="AB16" s="171" t="str">
        <f aca="false">IF(AA16="NA","NA",IF(AA16=3,"Y","N"))</f>
        <v>Y</v>
      </c>
      <c r="AC16" s="172" t="n">
        <f aca="false">Y16*0.67</f>
        <v>4.69</v>
      </c>
      <c r="AD16" s="168" t="n">
        <f aca="false">IF(AC16="AB","NA",IF(AC16="NA","NA",IF(AC16&gt;=3.33,3,IF(AC16&gt;=2.997,2,IF(AC16&gt;=2.664,1,0)))))</f>
        <v>3</v>
      </c>
      <c r="AE16" s="171" t="str">
        <f aca="false">IF(AD16="NA","NA",IF(AD16=3,"Y","N"))</f>
        <v>Y</v>
      </c>
      <c r="AF16" s="174" t="n">
        <v>17</v>
      </c>
      <c r="AG16" s="167" t="n">
        <v>3</v>
      </c>
      <c r="AH16" s="168" t="n">
        <f aca="false">IF(AG16="AB","NA",IF(AG16="NA","NA",IF(AG16&gt;=7.5,3,IF(AG16&gt;=6.75,2,IF(AG16&gt;=6,1,0)))))</f>
        <v>0</v>
      </c>
      <c r="AI16" s="171" t="str">
        <f aca="false">IF(AH16="NA","NA",IF(AH16=3,"Y","N"))</f>
        <v>N</v>
      </c>
      <c r="AJ16" s="172" t="n">
        <v>14</v>
      </c>
      <c r="AK16" s="168" t="n">
        <f aca="false">IF(AJ16="AB","NA",IF(AJ16="NA","NA",IF(AJ16&gt;=7.5,3,IF(AJ16&gt;=6.75,2,IF(AJ16&gt;=6,1,0)))))</f>
        <v>3</v>
      </c>
      <c r="AL16" s="171" t="str">
        <f aca="false">IF(AK16="NA","NA",IF(AK16=3,"Y","N"))</f>
        <v>Y</v>
      </c>
      <c r="AM16" s="174" t="n">
        <v>7</v>
      </c>
      <c r="AN16" s="167" t="n">
        <f aca="false">AM16*0.5</f>
        <v>3.5</v>
      </c>
      <c r="AO16" s="168" t="n">
        <f aca="false">IF(AN16="AB","NA",IF(AN16="NA","NA",IF(AN16&gt;=2.5,3,IF(AN16&gt;=2.25,2,IF(AN16&gt;=2,1,0)))))</f>
        <v>3</v>
      </c>
      <c r="AP16" s="171" t="str">
        <f aca="false">IF(AO16="NA","NA",IF(AO16=3,"Y","N"))</f>
        <v>Y</v>
      </c>
      <c r="AQ16" s="172" t="n">
        <f aca="false">AM16*0.5</f>
        <v>3.5</v>
      </c>
      <c r="AR16" s="168" t="n">
        <f aca="false">IF(AQ16="AB","NA",IF(AQ16="NA","NA",IF(AQ16&gt;=2.5,3,IF(AQ16&gt;=2.25,2,IF(AQ16&gt;=2,1,0)))))</f>
        <v>3</v>
      </c>
      <c r="AS16" s="171" t="str">
        <f aca="false">IF(AR16="NA","NA",IF(AR16=3,"Y","N"))</f>
        <v>Y</v>
      </c>
      <c r="AT16" s="174" t="n">
        <v>9</v>
      </c>
      <c r="AU16" s="168" t="n">
        <f aca="false">IF(AT16="AB","NA",IF(AT16="NA","NA",IF(AT16&gt;=30,3,IF(AT16&gt;=27,2,IF(AT16&gt;=24,1,0)))))</f>
        <v>0</v>
      </c>
      <c r="AV16" s="171" t="str">
        <f aca="false">IF(AU16="NA","NA",IF(AU16=3,"Y","N"))</f>
        <v>N</v>
      </c>
      <c r="AW16" s="164" t="e">
        <f aca="false">VLOOKUP($B$10:$B$56,#REF!,8,FALSE())</f>
        <v>#REF!</v>
      </c>
      <c r="AX16" s="165" t="n">
        <v>15</v>
      </c>
      <c r="AY16" s="165" t="e">
        <f aca="false">AW16-AX16</f>
        <v>#REF!</v>
      </c>
      <c r="AZ16" s="166" t="e">
        <f aca="false">VLOOKUP($B$10:$B$56,#REF!,9,FALSE())</f>
        <v>#REF!</v>
      </c>
      <c r="BA16" s="12"/>
    </row>
    <row r="17" s="1" customFormat="true" ht="21" hidden="false" customHeight="true" outlineLevel="0" collapsed="false">
      <c r="A17" s="167" t="n">
        <v>8</v>
      </c>
      <c r="B17" s="168" t="s">
        <v>360</v>
      </c>
      <c r="C17" s="169" t="s">
        <v>361</v>
      </c>
      <c r="D17" s="170" t="n">
        <v>17</v>
      </c>
      <c r="E17" s="167" t="n">
        <v>6</v>
      </c>
      <c r="F17" s="168" t="n">
        <f aca="false">IF(E17="AB","NA",IF(E17="NA","NA",IF(E17&gt;=5,3,IF(E17&gt;=4.5,2,IF(E17&gt;=4,1,0)))))</f>
        <v>3</v>
      </c>
      <c r="G17" s="171" t="str">
        <f aca="false">IF(F17="NA","NA",IF(F17=3,"Y","N"))</f>
        <v>Y</v>
      </c>
      <c r="H17" s="172" t="n">
        <v>11</v>
      </c>
      <c r="I17" s="168" t="n">
        <f aca="false">IF(H17="AB","NA",IF(H17="NA","NA",IF(H17&gt;=10,3,IF(H17&gt;=9,2,IF(H17&gt;=8,1,0)))))</f>
        <v>3</v>
      </c>
      <c r="J17" s="171" t="str">
        <f aca="false">IF(I17="NA","NA",IF(I17=3,"Y","N"))</f>
        <v>Y</v>
      </c>
      <c r="K17" s="173" t="n">
        <v>10</v>
      </c>
      <c r="L17" s="167" t="n">
        <f aca="false">K17*0.33</f>
        <v>3.3</v>
      </c>
      <c r="M17" s="168" t="n">
        <f aca="false">IF(L17="AB","NA",IF(L17="NA","NA",IF(L17&gt;=1.665,3,IF(L17&gt;=1.498,2,IF(L17&gt;=1.332,1,0)))))</f>
        <v>3</v>
      </c>
      <c r="N17" s="171" t="str">
        <f aca="false">IF(M17="NA","NA",IF(M17=3,"Y","N"))</f>
        <v>Y</v>
      </c>
      <c r="O17" s="172" t="n">
        <f aca="false">K17*0.67</f>
        <v>6.7</v>
      </c>
      <c r="P17" s="168" t="n">
        <f aca="false">IF(O17="AB","NA",IF(O17="NA","NA",IF(O17&gt;=3.33,3,IF(O17&gt;=2.997,2,IF(O17&gt;=2.664,1,0)))))</f>
        <v>3</v>
      </c>
      <c r="Q17" s="171" t="str">
        <f aca="false">IF(P17="NA","NA",IF(P17=3,"Y","N"))</f>
        <v>Y</v>
      </c>
      <c r="R17" s="174" t="n">
        <v>24</v>
      </c>
      <c r="S17" s="167" t="n">
        <v>10</v>
      </c>
      <c r="T17" s="168" t="n">
        <f aca="false">IF(S17="AB","NA",IF(S17="NA","NA",IF(S17&gt;=5,3,IF(S17&gt;=4.5,2,IF(S17&gt;=4,1,0)))))</f>
        <v>3</v>
      </c>
      <c r="U17" s="171" t="str">
        <f aca="false">IF(T17="NA","NA",IF(T17=3,"Y","N"))</f>
        <v>Y</v>
      </c>
      <c r="V17" s="172" t="n">
        <v>14</v>
      </c>
      <c r="W17" s="168" t="n">
        <f aca="false">IF(V17="AB","NA",IF(V17="NA","NA",IF(V17&gt;=10,3,IF(V17&gt;=9,2,IF(V17&gt;=8,1,0)))))</f>
        <v>3</v>
      </c>
      <c r="X17" s="171" t="str">
        <f aca="false">IF(W17="NA","NA",IF(W17=3,"Y","N"))</f>
        <v>Y</v>
      </c>
      <c r="Y17" s="173" t="n">
        <v>10</v>
      </c>
      <c r="Z17" s="167" t="n">
        <f aca="false">Y17*0.33</f>
        <v>3.3</v>
      </c>
      <c r="AA17" s="168" t="n">
        <f aca="false">IF(Z17="AB","NA",IF(Z17="NA","NA",IF(Z17&gt;=1.665,3,IF(Z17&gt;=1.498,2,IF(Z17&gt;=1.332,1,0)))))</f>
        <v>3</v>
      </c>
      <c r="AB17" s="171" t="str">
        <f aca="false">IF(AA17="NA","NA",IF(AA17=3,"Y","N"))</f>
        <v>Y</v>
      </c>
      <c r="AC17" s="172" t="n">
        <f aca="false">Y17*0.67</f>
        <v>6.7</v>
      </c>
      <c r="AD17" s="168" t="n">
        <f aca="false">IF(AC17="AB","NA",IF(AC17="NA","NA",IF(AC17&gt;=3.33,3,IF(AC17&gt;=2.997,2,IF(AC17&gt;=2.664,1,0)))))</f>
        <v>3</v>
      </c>
      <c r="AE17" s="171" t="str">
        <f aca="false">IF(AD17="NA","NA",IF(AD17=3,"Y","N"))</f>
        <v>Y</v>
      </c>
      <c r="AF17" s="174" t="n">
        <v>18</v>
      </c>
      <c r="AG17" s="167" t="n">
        <v>14</v>
      </c>
      <c r="AH17" s="168" t="n">
        <f aca="false">IF(AG17="AB","NA",IF(AG17="NA","NA",IF(AG17&gt;=7.5,3,IF(AG17&gt;=6.75,2,IF(AG17&gt;=6,1,0)))))</f>
        <v>3</v>
      </c>
      <c r="AI17" s="171" t="str">
        <f aca="false">IF(AH17="NA","NA",IF(AH17=3,"Y","N"))</f>
        <v>Y</v>
      </c>
      <c r="AJ17" s="172" t="n">
        <v>4</v>
      </c>
      <c r="AK17" s="168" t="n">
        <f aca="false">IF(AJ17="AB","NA",IF(AJ17="NA","NA",IF(AJ17&gt;=7.5,3,IF(AJ17&gt;=6.75,2,IF(AJ17&gt;=6,1,0)))))</f>
        <v>0</v>
      </c>
      <c r="AL17" s="171" t="str">
        <f aca="false">IF(AK17="NA","NA",IF(AK17=3,"Y","N"))</f>
        <v>N</v>
      </c>
      <c r="AM17" s="174" t="n">
        <v>10</v>
      </c>
      <c r="AN17" s="167" t="n">
        <f aca="false">AM17*0.5</f>
        <v>5</v>
      </c>
      <c r="AO17" s="168" t="n">
        <f aca="false">IF(AN17="AB","NA",IF(AN17="NA","NA",IF(AN17&gt;=2.5,3,IF(AN17&gt;=2.25,2,IF(AN17&gt;=2,1,0)))))</f>
        <v>3</v>
      </c>
      <c r="AP17" s="171" t="str">
        <f aca="false">IF(AO17="NA","NA",IF(AO17=3,"Y","N"))</f>
        <v>Y</v>
      </c>
      <c r="AQ17" s="172" t="n">
        <f aca="false">AM17*0.5</f>
        <v>5</v>
      </c>
      <c r="AR17" s="168" t="n">
        <f aca="false">IF(AQ17="AB","NA",IF(AQ17="NA","NA",IF(AQ17&gt;=2.5,3,IF(AQ17&gt;=2.25,2,IF(AQ17&gt;=2,1,0)))))</f>
        <v>3</v>
      </c>
      <c r="AS17" s="171" t="str">
        <f aca="false">IF(AR17="NA","NA",IF(AR17=3,"Y","N"))</f>
        <v>Y</v>
      </c>
      <c r="AT17" s="174" t="n">
        <v>24</v>
      </c>
      <c r="AU17" s="168" t="n">
        <f aca="false">IF(AT17="AB","NA",IF(AT17="NA","NA",IF(AT17&gt;=30,3,IF(AT17&gt;=27,2,IF(AT17&gt;=24,1,0)))))</f>
        <v>1</v>
      </c>
      <c r="AV17" s="171" t="str">
        <f aca="false">IF(AU17="NA","NA",IF(AU17=3,"Y","N"))</f>
        <v>N</v>
      </c>
      <c r="AW17" s="164" t="e">
        <f aca="false">VLOOKUP($B$10:$B$56,#REF!,8,FALSE())</f>
        <v>#REF!</v>
      </c>
      <c r="AX17" s="165" t="n">
        <v>20</v>
      </c>
      <c r="AY17" s="165" t="e">
        <f aca="false">AW17-AX17</f>
        <v>#REF!</v>
      </c>
      <c r="AZ17" s="166" t="e">
        <f aca="false">VLOOKUP($B$10:$B$56,#REF!,9,FALSE())</f>
        <v>#REF!</v>
      </c>
      <c r="BA17" s="12"/>
    </row>
    <row r="18" s="1" customFormat="true" ht="21" hidden="false" customHeight="true" outlineLevel="0" collapsed="false">
      <c r="A18" s="167" t="n">
        <v>9</v>
      </c>
      <c r="B18" s="168" t="s">
        <v>362</v>
      </c>
      <c r="C18" s="169" t="s">
        <v>363</v>
      </c>
      <c r="D18" s="170" t="n">
        <v>21</v>
      </c>
      <c r="E18" s="167" t="n">
        <v>8</v>
      </c>
      <c r="F18" s="168" t="n">
        <f aca="false">IF(E18="AB","NA",IF(E18="NA","NA",IF(E18&gt;=5,3,IF(E18&gt;=4.5,2,IF(E18&gt;=4,1,0)))))</f>
        <v>3</v>
      </c>
      <c r="G18" s="171" t="str">
        <f aca="false">IF(F18="NA","NA",IF(F18=3,"Y","N"))</f>
        <v>Y</v>
      </c>
      <c r="H18" s="172" t="n">
        <v>13</v>
      </c>
      <c r="I18" s="168" t="n">
        <f aca="false">IF(H18="AB","NA",IF(H18="NA","NA",IF(H18&gt;=10,3,IF(H18&gt;=9,2,IF(H18&gt;=8,1,0)))))</f>
        <v>3</v>
      </c>
      <c r="J18" s="171" t="str">
        <f aca="false">IF(I18="NA","NA",IF(I18=3,"Y","N"))</f>
        <v>Y</v>
      </c>
      <c r="K18" s="173" t="n">
        <v>10</v>
      </c>
      <c r="L18" s="167" t="n">
        <f aca="false">K18*0.33</f>
        <v>3.3</v>
      </c>
      <c r="M18" s="168" t="n">
        <f aca="false">IF(L18="AB","NA",IF(L18="NA","NA",IF(L18&gt;=1.665,3,IF(L18&gt;=1.498,2,IF(L18&gt;=1.332,1,0)))))</f>
        <v>3</v>
      </c>
      <c r="N18" s="171" t="str">
        <f aca="false">IF(M18="NA","NA",IF(M18=3,"Y","N"))</f>
        <v>Y</v>
      </c>
      <c r="O18" s="172" t="n">
        <f aca="false">K18*0.67</f>
        <v>6.7</v>
      </c>
      <c r="P18" s="168" t="n">
        <f aca="false">IF(O18="AB","NA",IF(O18="NA","NA",IF(O18&gt;=3.33,3,IF(O18&gt;=2.997,2,IF(O18&gt;=2.664,1,0)))))</f>
        <v>3</v>
      </c>
      <c r="Q18" s="171" t="str">
        <f aca="false">IF(P18="NA","NA",IF(P18=3,"Y","N"))</f>
        <v>Y</v>
      </c>
      <c r="R18" s="174" t="n">
        <v>23</v>
      </c>
      <c r="S18" s="167" t="n">
        <v>10</v>
      </c>
      <c r="T18" s="168" t="n">
        <f aca="false">IF(S18="AB","NA",IF(S18="NA","NA",IF(S18&gt;=5,3,IF(S18&gt;=4.5,2,IF(S18&gt;=4,1,0)))))</f>
        <v>3</v>
      </c>
      <c r="U18" s="171" t="str">
        <f aca="false">IF(T18="NA","NA",IF(T18=3,"Y","N"))</f>
        <v>Y</v>
      </c>
      <c r="V18" s="172" t="n">
        <v>13</v>
      </c>
      <c r="W18" s="168" t="n">
        <f aca="false">IF(V18="AB","NA",IF(V18="NA","NA",IF(V18&gt;=10,3,IF(V18&gt;=9,2,IF(V18&gt;=8,1,0)))))</f>
        <v>3</v>
      </c>
      <c r="X18" s="171" t="str">
        <f aca="false">IF(W18="NA","NA",IF(W18=3,"Y","N"))</f>
        <v>Y</v>
      </c>
      <c r="Y18" s="173" t="n">
        <v>10</v>
      </c>
      <c r="Z18" s="167" t="n">
        <f aca="false">Y18*0.33</f>
        <v>3.3</v>
      </c>
      <c r="AA18" s="168" t="n">
        <f aca="false">IF(Z18="AB","NA",IF(Z18="NA","NA",IF(Z18&gt;=1.665,3,IF(Z18&gt;=1.498,2,IF(Z18&gt;=1.332,1,0)))))</f>
        <v>3</v>
      </c>
      <c r="AB18" s="171" t="str">
        <f aca="false">IF(AA18="NA","NA",IF(AA18=3,"Y","N"))</f>
        <v>Y</v>
      </c>
      <c r="AC18" s="172" t="n">
        <f aca="false">Y18*0.67</f>
        <v>6.7</v>
      </c>
      <c r="AD18" s="168" t="n">
        <f aca="false">IF(AC18="AB","NA",IF(AC18="NA","NA",IF(AC18&gt;=3.33,3,IF(AC18&gt;=2.997,2,IF(AC18&gt;=2.664,1,0)))))</f>
        <v>3</v>
      </c>
      <c r="AE18" s="171" t="str">
        <f aca="false">IF(AD18="NA","NA",IF(AD18=3,"Y","N"))</f>
        <v>Y</v>
      </c>
      <c r="AF18" s="174" t="n">
        <v>25</v>
      </c>
      <c r="AG18" s="167" t="n">
        <v>14</v>
      </c>
      <c r="AH18" s="168" t="n">
        <f aca="false">IF(AG18="AB","NA",IF(AG18="NA","NA",IF(AG18&gt;=7.5,3,IF(AG18&gt;=6.75,2,IF(AG18&gt;=6,1,0)))))</f>
        <v>3</v>
      </c>
      <c r="AI18" s="171" t="str">
        <f aca="false">IF(AH18="NA","NA",IF(AH18=3,"Y","N"))</f>
        <v>Y</v>
      </c>
      <c r="AJ18" s="172" t="n">
        <v>11</v>
      </c>
      <c r="AK18" s="168" t="n">
        <f aca="false">IF(AJ18="AB","NA",IF(AJ18="NA","NA",IF(AJ18&gt;=7.5,3,IF(AJ18&gt;=6.75,2,IF(AJ18&gt;=6,1,0)))))</f>
        <v>3</v>
      </c>
      <c r="AL18" s="171" t="str">
        <f aca="false">IF(AK18="NA","NA",IF(AK18=3,"Y","N"))</f>
        <v>Y</v>
      </c>
      <c r="AM18" s="174" t="n">
        <v>10</v>
      </c>
      <c r="AN18" s="167" t="n">
        <f aca="false">AM18*0.5</f>
        <v>5</v>
      </c>
      <c r="AO18" s="168" t="n">
        <f aca="false">IF(AN18="AB","NA",IF(AN18="NA","NA",IF(AN18&gt;=2.5,3,IF(AN18&gt;=2.25,2,IF(AN18&gt;=2,1,0)))))</f>
        <v>3</v>
      </c>
      <c r="AP18" s="171" t="str">
        <f aca="false">IF(AO18="NA","NA",IF(AO18=3,"Y","N"))</f>
        <v>Y</v>
      </c>
      <c r="AQ18" s="172" t="n">
        <f aca="false">AM18*0.5</f>
        <v>5</v>
      </c>
      <c r="AR18" s="168" t="n">
        <f aca="false">IF(AQ18="AB","NA",IF(AQ18="NA","NA",IF(AQ18&gt;=2.5,3,IF(AQ18&gt;=2.25,2,IF(AQ18&gt;=2,1,0)))))</f>
        <v>3</v>
      </c>
      <c r="AS18" s="171" t="str">
        <f aca="false">IF(AR18="NA","NA",IF(AR18=3,"Y","N"))</f>
        <v>Y</v>
      </c>
      <c r="AT18" s="174" t="n">
        <v>43</v>
      </c>
      <c r="AU18" s="168" t="n">
        <f aca="false">IF(AT18="AB","NA",IF(AT18="NA","NA",IF(AT18&gt;=30,3,IF(AT18&gt;=27,2,IF(AT18&gt;=24,1,0)))))</f>
        <v>3</v>
      </c>
      <c r="AV18" s="171" t="str">
        <f aca="false">IF(AU18="NA","NA",IF(AU18=3,"Y","N"))</f>
        <v>Y</v>
      </c>
      <c r="AW18" s="164" t="e">
        <f aca="false">VLOOKUP($B$10:$B$56,#REF!,8,FALSE())</f>
        <v>#REF!</v>
      </c>
      <c r="AX18" s="165" t="n">
        <v>23</v>
      </c>
      <c r="AY18" s="165" t="e">
        <f aca="false">AW18-AX18</f>
        <v>#REF!</v>
      </c>
      <c r="AZ18" s="166" t="e">
        <f aca="false">VLOOKUP($B$10:$B$56,#REF!,9,FALSE())</f>
        <v>#REF!</v>
      </c>
      <c r="BA18" s="12"/>
    </row>
    <row r="19" s="1" customFormat="true" ht="21" hidden="false" customHeight="true" outlineLevel="0" collapsed="false">
      <c r="A19" s="167" t="n">
        <v>10</v>
      </c>
      <c r="B19" s="168" t="s">
        <v>364</v>
      </c>
      <c r="C19" s="169" t="s">
        <v>365</v>
      </c>
      <c r="D19" s="170" t="n">
        <v>15</v>
      </c>
      <c r="E19" s="167" t="n">
        <v>4</v>
      </c>
      <c r="F19" s="168" t="n">
        <f aca="false">IF(E19="AB","NA",IF(E19="NA","NA",IF(E19&gt;=5,3,IF(E19&gt;=4.5,2,IF(E19&gt;=4,1,0)))))</f>
        <v>1</v>
      </c>
      <c r="G19" s="171" t="str">
        <f aca="false">IF(F19="NA","NA",IF(F19=3,"Y","N"))</f>
        <v>N</v>
      </c>
      <c r="H19" s="172" t="n">
        <v>11</v>
      </c>
      <c r="I19" s="168" t="n">
        <f aca="false">IF(H19="AB","NA",IF(H19="NA","NA",IF(H19&gt;=10,3,IF(H19&gt;=9,2,IF(H19&gt;=8,1,0)))))</f>
        <v>3</v>
      </c>
      <c r="J19" s="171" t="str">
        <f aca="false">IF(I19="NA","NA",IF(I19=3,"Y","N"))</f>
        <v>Y</v>
      </c>
      <c r="K19" s="173" t="n">
        <v>10</v>
      </c>
      <c r="L19" s="167" t="n">
        <f aca="false">K19*0.33</f>
        <v>3.3</v>
      </c>
      <c r="M19" s="168" t="n">
        <f aca="false">IF(L19="AB","NA",IF(L19="NA","NA",IF(L19&gt;=1.665,3,IF(L19&gt;=1.498,2,IF(L19&gt;=1.332,1,0)))))</f>
        <v>3</v>
      </c>
      <c r="N19" s="171" t="str">
        <f aca="false">IF(M19="NA","NA",IF(M19=3,"Y","N"))</f>
        <v>Y</v>
      </c>
      <c r="O19" s="172" t="n">
        <f aca="false">K19*0.67</f>
        <v>6.7</v>
      </c>
      <c r="P19" s="168" t="n">
        <f aca="false">IF(O19="AB","NA",IF(O19="NA","NA",IF(O19&gt;=3.33,3,IF(O19&gt;=2.997,2,IF(O19&gt;=2.664,1,0)))))</f>
        <v>3</v>
      </c>
      <c r="Q19" s="171" t="str">
        <f aca="false">IF(P19="NA","NA",IF(P19=3,"Y","N"))</f>
        <v>Y</v>
      </c>
      <c r="R19" s="174" t="n">
        <v>22</v>
      </c>
      <c r="S19" s="167" t="n">
        <v>10</v>
      </c>
      <c r="T19" s="168" t="n">
        <f aca="false">IF(S19="AB","NA",IF(S19="NA","NA",IF(S19&gt;=5,3,IF(S19&gt;=4.5,2,IF(S19&gt;=4,1,0)))))</f>
        <v>3</v>
      </c>
      <c r="U19" s="171" t="str">
        <f aca="false">IF(T19="NA","NA",IF(T19=3,"Y","N"))</f>
        <v>Y</v>
      </c>
      <c r="V19" s="172" t="n">
        <v>12</v>
      </c>
      <c r="W19" s="168" t="n">
        <f aca="false">IF(V19="AB","NA",IF(V19="NA","NA",IF(V19&gt;=10,3,IF(V19&gt;=9,2,IF(V19&gt;=8,1,0)))))</f>
        <v>3</v>
      </c>
      <c r="X19" s="171" t="str">
        <f aca="false">IF(W19="NA","NA",IF(W19=3,"Y","N"))</f>
        <v>Y</v>
      </c>
      <c r="Y19" s="173" t="n">
        <v>10</v>
      </c>
      <c r="Z19" s="167" t="n">
        <f aca="false">Y19*0.33</f>
        <v>3.3</v>
      </c>
      <c r="AA19" s="168" t="n">
        <f aca="false">IF(Z19="AB","NA",IF(Z19="NA","NA",IF(Z19&gt;=1.665,3,IF(Z19&gt;=1.498,2,IF(Z19&gt;=1.332,1,0)))))</f>
        <v>3</v>
      </c>
      <c r="AB19" s="171" t="str">
        <f aca="false">IF(AA19="NA","NA",IF(AA19=3,"Y","N"))</f>
        <v>Y</v>
      </c>
      <c r="AC19" s="172" t="n">
        <f aca="false">Y19*0.67</f>
        <v>6.7</v>
      </c>
      <c r="AD19" s="168" t="n">
        <f aca="false">IF(AC19="AB","NA",IF(AC19="NA","NA",IF(AC19&gt;=3.33,3,IF(AC19&gt;=2.997,2,IF(AC19&gt;=2.664,1,0)))))</f>
        <v>3</v>
      </c>
      <c r="AE19" s="171" t="str">
        <f aca="false">IF(AD19="NA","NA",IF(AD19=3,"Y","N"))</f>
        <v>Y</v>
      </c>
      <c r="AF19" s="174" t="n">
        <v>23</v>
      </c>
      <c r="AG19" s="167" t="n">
        <v>14</v>
      </c>
      <c r="AH19" s="168" t="n">
        <f aca="false">IF(AG19="AB","NA",IF(AG19="NA","NA",IF(AG19&gt;=7.5,3,IF(AG19&gt;=6.75,2,IF(AG19&gt;=6,1,0)))))</f>
        <v>3</v>
      </c>
      <c r="AI19" s="171" t="str">
        <f aca="false">IF(AH19="NA","NA",IF(AH19=3,"Y","N"))</f>
        <v>Y</v>
      </c>
      <c r="AJ19" s="172" t="n">
        <v>9</v>
      </c>
      <c r="AK19" s="168" t="n">
        <f aca="false">IF(AJ19="AB","NA",IF(AJ19="NA","NA",IF(AJ19&gt;=7.5,3,IF(AJ19&gt;=6.75,2,IF(AJ19&gt;=6,1,0)))))</f>
        <v>3</v>
      </c>
      <c r="AL19" s="171" t="str">
        <f aca="false">IF(AK19="NA","NA",IF(AK19=3,"Y","N"))</f>
        <v>Y</v>
      </c>
      <c r="AM19" s="174" t="n">
        <v>10</v>
      </c>
      <c r="AN19" s="167" t="n">
        <f aca="false">AM19*0.5</f>
        <v>5</v>
      </c>
      <c r="AO19" s="168" t="n">
        <f aca="false">IF(AN19="AB","NA",IF(AN19="NA","NA",IF(AN19&gt;=2.5,3,IF(AN19&gt;=2.25,2,IF(AN19&gt;=2,1,0)))))</f>
        <v>3</v>
      </c>
      <c r="AP19" s="171" t="str">
        <f aca="false">IF(AO19="NA","NA",IF(AO19=3,"Y","N"))</f>
        <v>Y</v>
      </c>
      <c r="AQ19" s="172" t="n">
        <f aca="false">AM19*0.5</f>
        <v>5</v>
      </c>
      <c r="AR19" s="168" t="n">
        <f aca="false">IF(AQ19="AB","NA",IF(AQ19="NA","NA",IF(AQ19&gt;=2.5,3,IF(AQ19&gt;=2.25,2,IF(AQ19&gt;=2,1,0)))))</f>
        <v>3</v>
      </c>
      <c r="AS19" s="171" t="str">
        <f aca="false">IF(AR19="NA","NA",IF(AR19=3,"Y","N"))</f>
        <v>Y</v>
      </c>
      <c r="AT19" s="174" t="n">
        <v>11</v>
      </c>
      <c r="AU19" s="168" t="n">
        <f aca="false">IF(AT19="AB","NA",IF(AT19="NA","NA",IF(AT19&gt;=30,3,IF(AT19&gt;=27,2,IF(AT19&gt;=24,1,0)))))</f>
        <v>0</v>
      </c>
      <c r="AV19" s="171" t="str">
        <f aca="false">IF(AU19="NA","NA",IF(AU19=3,"Y","N"))</f>
        <v>N</v>
      </c>
      <c r="AW19" s="164" t="e">
        <f aca="false">VLOOKUP($B$10:$B$56,#REF!,8,FALSE())</f>
        <v>#REF!</v>
      </c>
      <c r="AX19" s="165" t="n">
        <v>20</v>
      </c>
      <c r="AY19" s="165" t="e">
        <f aca="false">AW19-AX19</f>
        <v>#REF!</v>
      </c>
      <c r="AZ19" s="166" t="e">
        <f aca="false">VLOOKUP($B$10:$B$56,#REF!,9,FALSE())</f>
        <v>#REF!</v>
      </c>
      <c r="BA19" s="12"/>
    </row>
    <row r="20" s="1" customFormat="true" ht="21" hidden="false" customHeight="true" outlineLevel="0" collapsed="false">
      <c r="A20" s="167" t="n">
        <v>11</v>
      </c>
      <c r="B20" s="168" t="s">
        <v>366</v>
      </c>
      <c r="C20" s="169" t="s">
        <v>367</v>
      </c>
      <c r="D20" s="170" t="n">
        <v>9</v>
      </c>
      <c r="E20" s="167" t="n">
        <v>9</v>
      </c>
      <c r="F20" s="168" t="n">
        <f aca="false">IF(E20="AB","NA",IF(E20="NA","NA",IF(E20&gt;=5,3,IF(E20&gt;=4.5,2,IF(E20&gt;=4,1,0)))))</f>
        <v>3</v>
      </c>
      <c r="G20" s="171" t="str">
        <f aca="false">IF(F20="NA","NA",IF(F20=3,"Y","N"))</f>
        <v>Y</v>
      </c>
      <c r="H20" s="172" t="n">
        <v>0</v>
      </c>
      <c r="I20" s="168" t="n">
        <f aca="false">IF(H20="AB","NA",IF(H20="NA","NA",IF(H20&gt;=10,3,IF(H20&gt;=9,2,IF(H20&gt;=8,1,0)))))</f>
        <v>0</v>
      </c>
      <c r="J20" s="171" t="str">
        <f aca="false">IF(I20="NA","NA",IF(I20=3,"Y","N"))</f>
        <v>N</v>
      </c>
      <c r="K20" s="173" t="n">
        <v>10</v>
      </c>
      <c r="L20" s="167" t="n">
        <f aca="false">K20*0.33</f>
        <v>3.3</v>
      </c>
      <c r="M20" s="168" t="n">
        <f aca="false">IF(L20="AB","NA",IF(L20="NA","NA",IF(L20&gt;=1.665,3,IF(L20&gt;=1.498,2,IF(L20&gt;=1.332,1,0)))))</f>
        <v>3</v>
      </c>
      <c r="N20" s="171" t="str">
        <f aca="false">IF(M20="NA","NA",IF(M20=3,"Y","N"))</f>
        <v>Y</v>
      </c>
      <c r="O20" s="172" t="n">
        <f aca="false">K20*0.67</f>
        <v>6.7</v>
      </c>
      <c r="P20" s="168" t="n">
        <f aca="false">IF(O20="AB","NA",IF(O20="NA","NA",IF(O20&gt;=3.33,3,IF(O20&gt;=2.997,2,IF(O20&gt;=2.664,1,0)))))</f>
        <v>3</v>
      </c>
      <c r="Q20" s="171" t="str">
        <f aca="false">IF(P20="NA","NA",IF(P20=3,"Y","N"))</f>
        <v>Y</v>
      </c>
      <c r="R20" s="174" t="n">
        <v>2</v>
      </c>
      <c r="S20" s="167" t="n">
        <v>2</v>
      </c>
      <c r="T20" s="168" t="n">
        <f aca="false">IF(S20="AB","NA",IF(S20="NA","NA",IF(S20&gt;=5,3,IF(S20&gt;=4.5,2,IF(S20&gt;=4,1,0)))))</f>
        <v>0</v>
      </c>
      <c r="U20" s="171" t="str">
        <f aca="false">IF(T20="NA","NA",IF(T20=3,"Y","N"))</f>
        <v>N</v>
      </c>
      <c r="V20" s="172" t="n">
        <v>0</v>
      </c>
      <c r="W20" s="168" t="n">
        <f aca="false">IF(V20="AB","NA",IF(V20="NA","NA",IF(V20&gt;=10,3,IF(V20&gt;=9,2,IF(V20&gt;=8,1,0)))))</f>
        <v>0</v>
      </c>
      <c r="X20" s="171" t="str">
        <f aca="false">IF(W20="NA","NA",IF(W20=3,"Y","N"))</f>
        <v>N</v>
      </c>
      <c r="Y20" s="173" t="n">
        <v>10</v>
      </c>
      <c r="Z20" s="167" t="n">
        <f aca="false">Y20*0.33</f>
        <v>3.3</v>
      </c>
      <c r="AA20" s="168" t="n">
        <f aca="false">IF(Z20="AB","NA",IF(Z20="NA","NA",IF(Z20&gt;=1.665,3,IF(Z20&gt;=1.498,2,IF(Z20&gt;=1.332,1,0)))))</f>
        <v>3</v>
      </c>
      <c r="AB20" s="171" t="str">
        <f aca="false">IF(AA20="NA","NA",IF(AA20=3,"Y","N"))</f>
        <v>Y</v>
      </c>
      <c r="AC20" s="172" t="n">
        <f aca="false">Y20*0.67</f>
        <v>6.7</v>
      </c>
      <c r="AD20" s="168" t="n">
        <f aca="false">IF(AC20="AB","NA",IF(AC20="NA","NA",IF(AC20&gt;=3.33,3,IF(AC20&gt;=2.997,2,IF(AC20&gt;=2.664,1,0)))))</f>
        <v>3</v>
      </c>
      <c r="AE20" s="171" t="str">
        <f aca="false">IF(AD20="NA","NA",IF(AD20=3,"Y","N"))</f>
        <v>Y</v>
      </c>
      <c r="AF20" s="174" t="n">
        <v>25</v>
      </c>
      <c r="AG20" s="167" t="n">
        <v>14</v>
      </c>
      <c r="AH20" s="168" t="n">
        <f aca="false">IF(AG20="AB","NA",IF(AG20="NA","NA",IF(AG20&gt;=7.5,3,IF(AG20&gt;=6.75,2,IF(AG20&gt;=6,1,0)))))</f>
        <v>3</v>
      </c>
      <c r="AI20" s="171" t="str">
        <f aca="false">IF(AH20="NA","NA",IF(AH20=3,"Y","N"))</f>
        <v>Y</v>
      </c>
      <c r="AJ20" s="172" t="n">
        <v>11</v>
      </c>
      <c r="AK20" s="168" t="n">
        <f aca="false">IF(AJ20="AB","NA",IF(AJ20="NA","NA",IF(AJ20&gt;=7.5,3,IF(AJ20&gt;=6.75,2,IF(AJ20&gt;=6,1,0)))))</f>
        <v>3</v>
      </c>
      <c r="AL20" s="171" t="str">
        <f aca="false">IF(AK20="NA","NA",IF(AK20=3,"Y","N"))</f>
        <v>Y</v>
      </c>
      <c r="AM20" s="174" t="n">
        <v>10</v>
      </c>
      <c r="AN20" s="167" t="n">
        <f aca="false">AM20*0.5</f>
        <v>5</v>
      </c>
      <c r="AO20" s="168" t="n">
        <f aca="false">IF(AN20="AB","NA",IF(AN20="NA","NA",IF(AN20&gt;=2.5,3,IF(AN20&gt;=2.25,2,IF(AN20&gt;=2,1,0)))))</f>
        <v>3</v>
      </c>
      <c r="AP20" s="171" t="str">
        <f aca="false">IF(AO20="NA","NA",IF(AO20=3,"Y","N"))</f>
        <v>Y</v>
      </c>
      <c r="AQ20" s="172" t="n">
        <f aca="false">AM20*0.5</f>
        <v>5</v>
      </c>
      <c r="AR20" s="168" t="n">
        <f aca="false">IF(AQ20="AB","NA",IF(AQ20="NA","NA",IF(AQ20&gt;=2.5,3,IF(AQ20&gt;=2.25,2,IF(AQ20&gt;=2,1,0)))))</f>
        <v>3</v>
      </c>
      <c r="AS20" s="171" t="str">
        <f aca="false">IF(AR20="NA","NA",IF(AR20=3,"Y","N"))</f>
        <v>Y</v>
      </c>
      <c r="AT20" s="174" t="n">
        <v>8</v>
      </c>
      <c r="AU20" s="168" t="n">
        <f aca="false">IF(AT20="AB","NA",IF(AT20="NA","NA",IF(AT20&gt;=30,3,IF(AT20&gt;=27,2,IF(AT20&gt;=24,1,0)))))</f>
        <v>0</v>
      </c>
      <c r="AV20" s="171" t="str">
        <f aca="false">IF(AU20="NA","NA",IF(AU20=3,"Y","N"))</f>
        <v>N</v>
      </c>
      <c r="AW20" s="164" t="e">
        <f aca="false">VLOOKUP($B$10:$B$56,#REF!,8,FALSE())</f>
        <v>#REF!</v>
      </c>
      <c r="AX20" s="165" t="n">
        <v>12</v>
      </c>
      <c r="AY20" s="165" t="e">
        <f aca="false">AW20-AX20</f>
        <v>#REF!</v>
      </c>
      <c r="AZ20" s="166" t="e">
        <f aca="false">VLOOKUP($B$10:$B$56,#REF!,9,FALSE())</f>
        <v>#REF!</v>
      </c>
      <c r="BA20" s="12"/>
    </row>
    <row r="21" s="1" customFormat="true" ht="21" hidden="false" customHeight="true" outlineLevel="0" collapsed="false">
      <c r="A21" s="167" t="n">
        <v>12</v>
      </c>
      <c r="B21" s="168" t="s">
        <v>368</v>
      </c>
      <c r="C21" s="169" t="s">
        <v>369</v>
      </c>
      <c r="D21" s="170" t="n">
        <v>5</v>
      </c>
      <c r="E21" s="167" t="n">
        <v>5</v>
      </c>
      <c r="F21" s="168" t="n">
        <f aca="false">IF(E21="AB","NA",IF(E21="NA","NA",IF(E21&gt;=5,3,IF(E21&gt;=4.5,2,IF(E21&gt;=4,1,0)))))</f>
        <v>3</v>
      </c>
      <c r="G21" s="171" t="str">
        <f aca="false">IF(F21="NA","NA",IF(F21=3,"Y","N"))</f>
        <v>Y</v>
      </c>
      <c r="H21" s="172" t="n">
        <v>0</v>
      </c>
      <c r="I21" s="168" t="n">
        <f aca="false">IF(H21="AB","NA",IF(H21="NA","NA",IF(H21&gt;=10,3,IF(H21&gt;=9,2,IF(H21&gt;=8,1,0)))))</f>
        <v>0</v>
      </c>
      <c r="J21" s="171" t="str">
        <f aca="false">IF(I21="NA","NA",IF(I21=3,"Y","N"))</f>
        <v>N</v>
      </c>
      <c r="K21" s="173" t="n">
        <v>10</v>
      </c>
      <c r="L21" s="167" t="n">
        <f aca="false">K21*0.33</f>
        <v>3.3</v>
      </c>
      <c r="M21" s="168" t="n">
        <f aca="false">IF(L21="AB","NA",IF(L21="NA","NA",IF(L21&gt;=1.665,3,IF(L21&gt;=1.498,2,IF(L21&gt;=1.332,1,0)))))</f>
        <v>3</v>
      </c>
      <c r="N21" s="171" t="str">
        <f aca="false">IF(M21="NA","NA",IF(M21=3,"Y","N"))</f>
        <v>Y</v>
      </c>
      <c r="O21" s="172" t="n">
        <f aca="false">K21*0.67</f>
        <v>6.7</v>
      </c>
      <c r="P21" s="168" t="n">
        <f aca="false">IF(O21="AB","NA",IF(O21="NA","NA",IF(O21&gt;=3.33,3,IF(O21&gt;=2.997,2,IF(O21&gt;=2.664,1,0)))))</f>
        <v>3</v>
      </c>
      <c r="Q21" s="171" t="str">
        <f aca="false">IF(P21="NA","NA",IF(P21=3,"Y","N"))</f>
        <v>Y</v>
      </c>
      <c r="R21" s="174" t="n">
        <v>0</v>
      </c>
      <c r="S21" s="167" t="n">
        <v>0</v>
      </c>
      <c r="T21" s="168" t="n">
        <f aca="false">IF(S21="AB","NA",IF(S21="NA","NA",IF(S21&gt;=5,3,IF(S21&gt;=4.5,2,IF(S21&gt;=4,1,0)))))</f>
        <v>0</v>
      </c>
      <c r="U21" s="171" t="str">
        <f aca="false">IF(T21="NA","NA",IF(T21=3,"Y","N"))</f>
        <v>N</v>
      </c>
      <c r="V21" s="172" t="n">
        <v>0</v>
      </c>
      <c r="W21" s="168" t="n">
        <f aca="false">IF(V21="AB","NA",IF(V21="NA","NA",IF(V21&gt;=10,3,IF(V21&gt;=9,2,IF(V21&gt;=8,1,0)))))</f>
        <v>0</v>
      </c>
      <c r="X21" s="171" t="str">
        <f aca="false">IF(W21="NA","NA",IF(W21=3,"Y","N"))</f>
        <v>N</v>
      </c>
      <c r="Y21" s="173" t="n">
        <v>10</v>
      </c>
      <c r="Z21" s="167" t="n">
        <f aca="false">Y21*0.33</f>
        <v>3.3</v>
      </c>
      <c r="AA21" s="168" t="n">
        <f aca="false">IF(Z21="AB","NA",IF(Z21="NA","NA",IF(Z21&gt;=1.665,3,IF(Z21&gt;=1.498,2,IF(Z21&gt;=1.332,1,0)))))</f>
        <v>3</v>
      </c>
      <c r="AB21" s="171" t="str">
        <f aca="false">IF(AA21="NA","NA",IF(AA21=3,"Y","N"))</f>
        <v>Y</v>
      </c>
      <c r="AC21" s="172" t="n">
        <f aca="false">Y21*0.67</f>
        <v>6.7</v>
      </c>
      <c r="AD21" s="168" t="n">
        <f aca="false">IF(AC21="AB","NA",IF(AC21="NA","NA",IF(AC21&gt;=3.33,3,IF(AC21&gt;=2.997,2,IF(AC21&gt;=2.664,1,0)))))</f>
        <v>3</v>
      </c>
      <c r="AE21" s="171" t="str">
        <f aca="false">IF(AD21="NA","NA",IF(AD21=3,"Y","N"))</f>
        <v>Y</v>
      </c>
      <c r="AF21" s="174" t="n">
        <v>17</v>
      </c>
      <c r="AG21" s="167" t="n">
        <v>13</v>
      </c>
      <c r="AH21" s="168" t="n">
        <f aca="false">IF(AG21="AB","NA",IF(AG21="NA","NA",IF(AG21&gt;=7.5,3,IF(AG21&gt;=6.75,2,IF(AG21&gt;=6,1,0)))))</f>
        <v>3</v>
      </c>
      <c r="AI21" s="171" t="str">
        <f aca="false">IF(AH21="NA","NA",IF(AH21=3,"Y","N"))</f>
        <v>Y</v>
      </c>
      <c r="AJ21" s="172" t="n">
        <v>4</v>
      </c>
      <c r="AK21" s="168" t="n">
        <f aca="false">IF(AJ21="AB","NA",IF(AJ21="NA","NA",IF(AJ21&gt;=7.5,3,IF(AJ21&gt;=6.75,2,IF(AJ21&gt;=6,1,0)))))</f>
        <v>0</v>
      </c>
      <c r="AL21" s="171" t="str">
        <f aca="false">IF(AK21="NA","NA",IF(AK21=3,"Y","N"))</f>
        <v>N</v>
      </c>
      <c r="AM21" s="174" t="n">
        <v>10</v>
      </c>
      <c r="AN21" s="167" t="n">
        <f aca="false">AM21*0.5</f>
        <v>5</v>
      </c>
      <c r="AO21" s="168" t="n">
        <f aca="false">IF(AN21="AB","NA",IF(AN21="NA","NA",IF(AN21&gt;=2.5,3,IF(AN21&gt;=2.25,2,IF(AN21&gt;=2,1,0)))))</f>
        <v>3</v>
      </c>
      <c r="AP21" s="171" t="str">
        <f aca="false">IF(AO21="NA","NA",IF(AO21=3,"Y","N"))</f>
        <v>Y</v>
      </c>
      <c r="AQ21" s="172" t="n">
        <f aca="false">AM21*0.5</f>
        <v>5</v>
      </c>
      <c r="AR21" s="168" t="n">
        <f aca="false">IF(AQ21="AB","NA",IF(AQ21="NA","NA",IF(AQ21&gt;=2.5,3,IF(AQ21&gt;=2.25,2,IF(AQ21&gt;=2,1,0)))))</f>
        <v>3</v>
      </c>
      <c r="AS21" s="171" t="str">
        <f aca="false">IF(AR21="NA","NA",IF(AR21=3,"Y","N"))</f>
        <v>Y</v>
      </c>
      <c r="AT21" s="174" t="n">
        <v>18</v>
      </c>
      <c r="AU21" s="168" t="n">
        <f aca="false">IF(AT21="AB","NA",IF(AT21="NA","NA",IF(AT21&gt;=30,3,IF(AT21&gt;=27,2,IF(AT21&gt;=24,1,0)))))</f>
        <v>0</v>
      </c>
      <c r="AV21" s="171" t="str">
        <f aca="false">IF(AU21="NA","NA",IF(AU21=3,"Y","N"))</f>
        <v>N</v>
      </c>
      <c r="AW21" s="164" t="e">
        <f aca="false">VLOOKUP($B$10:$B$56,#REF!,8,FALSE())</f>
        <v>#REF!</v>
      </c>
      <c r="AX21" s="165" t="n">
        <v>9</v>
      </c>
      <c r="AY21" s="165" t="e">
        <f aca="false">AW21-AX21</f>
        <v>#REF!</v>
      </c>
      <c r="AZ21" s="166" t="e">
        <f aca="false">VLOOKUP($B$10:$B$56,#REF!,9,FALSE())</f>
        <v>#REF!</v>
      </c>
      <c r="BA21" s="12"/>
    </row>
    <row r="22" s="1" customFormat="true" ht="21" hidden="false" customHeight="true" outlineLevel="0" collapsed="false">
      <c r="A22" s="167" t="n">
        <v>13</v>
      </c>
      <c r="B22" s="168" t="s">
        <v>370</v>
      </c>
      <c r="C22" s="169" t="s">
        <v>371</v>
      </c>
      <c r="D22" s="170" t="n">
        <v>7</v>
      </c>
      <c r="E22" s="167" t="n">
        <v>5</v>
      </c>
      <c r="F22" s="168" t="n">
        <f aca="false">IF(E22="AB","NA",IF(E22="NA","NA",IF(E22&gt;=5,3,IF(E22&gt;=4.5,2,IF(E22&gt;=4,1,0)))))</f>
        <v>3</v>
      </c>
      <c r="G22" s="171" t="str">
        <f aca="false">IF(F22="NA","NA",IF(F22=3,"Y","N"))</f>
        <v>Y</v>
      </c>
      <c r="H22" s="172" t="n">
        <v>2</v>
      </c>
      <c r="I22" s="168" t="n">
        <f aca="false">IF(H22="AB","NA",IF(H22="NA","NA",IF(H22&gt;=10,3,IF(H22&gt;=9,2,IF(H22&gt;=8,1,0)))))</f>
        <v>0</v>
      </c>
      <c r="J22" s="171" t="str">
        <f aca="false">IF(I22="NA","NA",IF(I22=3,"Y","N"))</f>
        <v>N</v>
      </c>
      <c r="K22" s="173" t="n">
        <v>10</v>
      </c>
      <c r="L22" s="167" t="n">
        <f aca="false">K22*0.33</f>
        <v>3.3</v>
      </c>
      <c r="M22" s="168" t="n">
        <f aca="false">IF(L22="AB","NA",IF(L22="NA","NA",IF(L22&gt;=1.665,3,IF(L22&gt;=1.498,2,IF(L22&gt;=1.332,1,0)))))</f>
        <v>3</v>
      </c>
      <c r="N22" s="171" t="str">
        <f aca="false">IF(M22="NA","NA",IF(M22=3,"Y","N"))</f>
        <v>Y</v>
      </c>
      <c r="O22" s="172" t="n">
        <f aca="false">K22*0.67</f>
        <v>6.7</v>
      </c>
      <c r="P22" s="168" t="n">
        <f aca="false">IF(O22="AB","NA",IF(O22="NA","NA",IF(O22&gt;=3.33,3,IF(O22&gt;=2.997,2,IF(O22&gt;=2.664,1,0)))))</f>
        <v>3</v>
      </c>
      <c r="Q22" s="171" t="str">
        <f aca="false">IF(P22="NA","NA",IF(P22=3,"Y","N"))</f>
        <v>Y</v>
      </c>
      <c r="R22" s="174" t="n">
        <v>4</v>
      </c>
      <c r="S22" s="167" t="n">
        <v>0</v>
      </c>
      <c r="T22" s="168" t="n">
        <f aca="false">IF(S22="AB","NA",IF(S22="NA","NA",IF(S22&gt;=5,3,IF(S22&gt;=4.5,2,IF(S22&gt;=4,1,0)))))</f>
        <v>0</v>
      </c>
      <c r="U22" s="171" t="str">
        <f aca="false">IF(T22="NA","NA",IF(T22=3,"Y","N"))</f>
        <v>N</v>
      </c>
      <c r="V22" s="172" t="n">
        <v>4</v>
      </c>
      <c r="W22" s="168" t="n">
        <f aca="false">IF(V22="AB","NA",IF(V22="NA","NA",IF(V22&gt;=10,3,IF(V22&gt;=9,2,IF(V22&gt;=8,1,0)))))</f>
        <v>0</v>
      </c>
      <c r="X22" s="171" t="str">
        <f aca="false">IF(W22="NA","NA",IF(W22=3,"Y","N"))</f>
        <v>N</v>
      </c>
      <c r="Y22" s="173" t="n">
        <v>10</v>
      </c>
      <c r="Z22" s="167" t="n">
        <f aca="false">Y22*0.33</f>
        <v>3.3</v>
      </c>
      <c r="AA22" s="168" t="n">
        <f aca="false">IF(Z22="AB","NA",IF(Z22="NA","NA",IF(Z22&gt;=1.665,3,IF(Z22&gt;=1.498,2,IF(Z22&gt;=1.332,1,0)))))</f>
        <v>3</v>
      </c>
      <c r="AB22" s="171" t="str">
        <f aca="false">IF(AA22="NA","NA",IF(AA22=3,"Y","N"))</f>
        <v>Y</v>
      </c>
      <c r="AC22" s="172" t="n">
        <f aca="false">Y22*0.67</f>
        <v>6.7</v>
      </c>
      <c r="AD22" s="168" t="n">
        <f aca="false">IF(AC22="AB","NA",IF(AC22="NA","NA",IF(AC22&gt;=3.33,3,IF(AC22&gt;=2.997,2,IF(AC22&gt;=2.664,1,0)))))</f>
        <v>3</v>
      </c>
      <c r="AE22" s="171" t="str">
        <f aca="false">IF(AD22="NA","NA",IF(AD22=3,"Y","N"))</f>
        <v>Y</v>
      </c>
      <c r="AF22" s="174" t="n">
        <v>7</v>
      </c>
      <c r="AG22" s="167" t="n">
        <v>0</v>
      </c>
      <c r="AH22" s="168" t="n">
        <f aca="false">IF(AG22="AB","NA",IF(AG22="NA","NA",IF(AG22&gt;=7.5,3,IF(AG22&gt;=6.75,2,IF(AG22&gt;=6,1,0)))))</f>
        <v>0</v>
      </c>
      <c r="AI22" s="171" t="str">
        <f aca="false">IF(AH22="NA","NA",IF(AH22=3,"Y","N"))</f>
        <v>N</v>
      </c>
      <c r="AJ22" s="172" t="n">
        <v>7</v>
      </c>
      <c r="AK22" s="168" t="n">
        <f aca="false">IF(AJ22="AB","NA",IF(AJ22="NA","NA",IF(AJ22&gt;=7.5,3,IF(AJ22&gt;=6.75,2,IF(AJ22&gt;=6,1,0)))))</f>
        <v>2</v>
      </c>
      <c r="AL22" s="171" t="str">
        <f aca="false">IF(AK22="NA","NA",IF(AK22=3,"Y","N"))</f>
        <v>N</v>
      </c>
      <c r="AM22" s="174" t="n">
        <v>10</v>
      </c>
      <c r="AN22" s="167" t="n">
        <f aca="false">AM22*0.5</f>
        <v>5</v>
      </c>
      <c r="AO22" s="168" t="n">
        <f aca="false">IF(AN22="AB","NA",IF(AN22="NA","NA",IF(AN22&gt;=2.5,3,IF(AN22&gt;=2.25,2,IF(AN22&gt;=2,1,0)))))</f>
        <v>3</v>
      </c>
      <c r="AP22" s="171" t="str">
        <f aca="false">IF(AO22="NA","NA",IF(AO22=3,"Y","N"))</f>
        <v>Y</v>
      </c>
      <c r="AQ22" s="172" t="n">
        <f aca="false">AM22*0.5</f>
        <v>5</v>
      </c>
      <c r="AR22" s="168" t="n">
        <f aca="false">IF(AQ22="AB","NA",IF(AQ22="NA","NA",IF(AQ22&gt;=2.5,3,IF(AQ22&gt;=2.25,2,IF(AQ22&gt;=2,1,0)))))</f>
        <v>3</v>
      </c>
      <c r="AS22" s="171" t="str">
        <f aca="false">IF(AR22="NA","NA",IF(AR22=3,"Y","N"))</f>
        <v>Y</v>
      </c>
      <c r="AT22" s="174" t="n">
        <v>15</v>
      </c>
      <c r="AU22" s="168" t="n">
        <f aca="false">IF(AT22="AB","NA",IF(AT22="NA","NA",IF(AT22&gt;=30,3,IF(AT22&gt;=27,2,IF(AT22&gt;=24,1,0)))))</f>
        <v>0</v>
      </c>
      <c r="AV22" s="171" t="str">
        <f aca="false">IF(AU22="NA","NA",IF(AU22=3,"Y","N"))</f>
        <v>N</v>
      </c>
      <c r="AW22" s="164" t="e">
        <f aca="false">VLOOKUP($B$10:$B$56,#REF!,8,FALSE())</f>
        <v>#REF!</v>
      </c>
      <c r="AX22" s="165" t="n">
        <v>10</v>
      </c>
      <c r="AY22" s="165" t="e">
        <f aca="false">AW22-AX22</f>
        <v>#REF!</v>
      </c>
      <c r="AZ22" s="166" t="e">
        <f aca="false">VLOOKUP($B$10:$B$56,#REF!,9,FALSE())</f>
        <v>#REF!</v>
      </c>
      <c r="BA22" s="12"/>
    </row>
    <row r="23" s="1" customFormat="true" ht="21" hidden="false" customHeight="true" outlineLevel="0" collapsed="false">
      <c r="A23" s="167" t="n">
        <v>14</v>
      </c>
      <c r="B23" s="168" t="s">
        <v>372</v>
      </c>
      <c r="C23" s="169" t="s">
        <v>373</v>
      </c>
      <c r="D23" s="170" t="n">
        <v>13</v>
      </c>
      <c r="E23" s="167" t="n">
        <v>6</v>
      </c>
      <c r="F23" s="168" t="n">
        <f aca="false">IF(E23="AB","NA",IF(E23="NA","NA",IF(E23&gt;=5,3,IF(E23&gt;=4.5,2,IF(E23&gt;=4,1,0)))))</f>
        <v>3</v>
      </c>
      <c r="G23" s="171" t="str">
        <f aca="false">IF(F23="NA","NA",IF(F23=3,"Y","N"))</f>
        <v>Y</v>
      </c>
      <c r="H23" s="172" t="n">
        <v>7</v>
      </c>
      <c r="I23" s="168" t="n">
        <f aca="false">IF(H23="AB","NA",IF(H23="NA","NA",IF(H23&gt;=10,3,IF(H23&gt;=9,2,IF(H23&gt;=8,1,0)))))</f>
        <v>0</v>
      </c>
      <c r="J23" s="171" t="str">
        <f aca="false">IF(I23="NA","NA",IF(I23=3,"Y","N"))</f>
        <v>N</v>
      </c>
      <c r="K23" s="173" t="n">
        <v>10</v>
      </c>
      <c r="L23" s="167" t="n">
        <f aca="false">K23*0.33</f>
        <v>3.3</v>
      </c>
      <c r="M23" s="168" t="n">
        <f aca="false">IF(L23="AB","NA",IF(L23="NA","NA",IF(L23&gt;=1.665,3,IF(L23&gt;=1.498,2,IF(L23&gt;=1.332,1,0)))))</f>
        <v>3</v>
      </c>
      <c r="N23" s="171" t="str">
        <f aca="false">IF(M23="NA","NA",IF(M23=3,"Y","N"))</f>
        <v>Y</v>
      </c>
      <c r="O23" s="172" t="n">
        <f aca="false">K23*0.67</f>
        <v>6.7</v>
      </c>
      <c r="P23" s="168" t="n">
        <f aca="false">IF(O23="AB","NA",IF(O23="NA","NA",IF(O23&gt;=3.33,3,IF(O23&gt;=2.997,2,IF(O23&gt;=2.664,1,0)))))</f>
        <v>3</v>
      </c>
      <c r="Q23" s="171" t="str">
        <f aca="false">IF(P23="NA","NA",IF(P23=3,"Y","N"))</f>
        <v>Y</v>
      </c>
      <c r="R23" s="174" t="n">
        <v>18</v>
      </c>
      <c r="S23" s="167" t="n">
        <v>10</v>
      </c>
      <c r="T23" s="168" t="n">
        <f aca="false">IF(S23="AB","NA",IF(S23="NA","NA",IF(S23&gt;=5,3,IF(S23&gt;=4.5,2,IF(S23&gt;=4,1,0)))))</f>
        <v>3</v>
      </c>
      <c r="U23" s="171" t="str">
        <f aca="false">IF(T23="NA","NA",IF(T23=3,"Y","N"))</f>
        <v>Y</v>
      </c>
      <c r="V23" s="172" t="n">
        <v>8</v>
      </c>
      <c r="W23" s="168" t="n">
        <f aca="false">IF(V23="AB","NA",IF(V23="NA","NA",IF(V23&gt;=10,3,IF(V23&gt;=9,2,IF(V23&gt;=8,1,0)))))</f>
        <v>1</v>
      </c>
      <c r="X23" s="171" t="str">
        <f aca="false">IF(W23="NA","NA",IF(W23=3,"Y","N"))</f>
        <v>N</v>
      </c>
      <c r="Y23" s="173" t="n">
        <v>10</v>
      </c>
      <c r="Z23" s="167" t="n">
        <f aca="false">Y23*0.33</f>
        <v>3.3</v>
      </c>
      <c r="AA23" s="168" t="n">
        <f aca="false">IF(Z23="AB","NA",IF(Z23="NA","NA",IF(Z23&gt;=1.665,3,IF(Z23&gt;=1.498,2,IF(Z23&gt;=1.332,1,0)))))</f>
        <v>3</v>
      </c>
      <c r="AB23" s="171" t="str">
        <f aca="false">IF(AA23="NA","NA",IF(AA23=3,"Y","N"))</f>
        <v>Y</v>
      </c>
      <c r="AC23" s="172" t="n">
        <f aca="false">Y23*0.67</f>
        <v>6.7</v>
      </c>
      <c r="AD23" s="168" t="n">
        <f aca="false">IF(AC23="AB","NA",IF(AC23="NA","NA",IF(AC23&gt;=3.33,3,IF(AC23&gt;=2.997,2,IF(AC23&gt;=2.664,1,0)))))</f>
        <v>3</v>
      </c>
      <c r="AE23" s="171" t="str">
        <f aca="false">IF(AD23="NA","NA",IF(AD23=3,"Y","N"))</f>
        <v>Y</v>
      </c>
      <c r="AF23" s="174" t="n">
        <v>16</v>
      </c>
      <c r="AG23" s="167" t="n">
        <v>14</v>
      </c>
      <c r="AH23" s="168" t="n">
        <f aca="false">IF(AG23="AB","NA",IF(AG23="NA","NA",IF(AG23&gt;=7.5,3,IF(AG23&gt;=6.75,2,IF(AG23&gt;=6,1,0)))))</f>
        <v>3</v>
      </c>
      <c r="AI23" s="171" t="str">
        <f aca="false">IF(AH23="NA","NA",IF(AH23=3,"Y","N"))</f>
        <v>Y</v>
      </c>
      <c r="AJ23" s="172" t="n">
        <v>2</v>
      </c>
      <c r="AK23" s="168" t="n">
        <f aca="false">IF(AJ23="AB","NA",IF(AJ23="NA","NA",IF(AJ23&gt;=7.5,3,IF(AJ23&gt;=6.75,2,IF(AJ23&gt;=6,1,0)))))</f>
        <v>0</v>
      </c>
      <c r="AL23" s="171" t="str">
        <f aca="false">IF(AK23="NA","NA",IF(AK23=3,"Y","N"))</f>
        <v>N</v>
      </c>
      <c r="AM23" s="174" t="n">
        <v>10</v>
      </c>
      <c r="AN23" s="167" t="n">
        <f aca="false">AM23*0.5</f>
        <v>5</v>
      </c>
      <c r="AO23" s="168" t="n">
        <f aca="false">IF(AN23="AB","NA",IF(AN23="NA","NA",IF(AN23&gt;=2.5,3,IF(AN23&gt;=2.25,2,IF(AN23&gt;=2,1,0)))))</f>
        <v>3</v>
      </c>
      <c r="AP23" s="171" t="str">
        <f aca="false">IF(AO23="NA","NA",IF(AO23=3,"Y","N"))</f>
        <v>Y</v>
      </c>
      <c r="AQ23" s="172" t="n">
        <f aca="false">AM23*0.5</f>
        <v>5</v>
      </c>
      <c r="AR23" s="168" t="n">
        <f aca="false">IF(AQ23="AB","NA",IF(AQ23="NA","NA",IF(AQ23&gt;=2.5,3,IF(AQ23&gt;=2.25,2,IF(AQ23&gt;=2,1,0)))))</f>
        <v>3</v>
      </c>
      <c r="AS23" s="171" t="str">
        <f aca="false">IF(AR23="NA","NA",IF(AR23=3,"Y","N"))</f>
        <v>Y</v>
      </c>
      <c r="AT23" s="174" t="n">
        <v>18</v>
      </c>
      <c r="AU23" s="168" t="n">
        <f aca="false">IF(AT23="AB","NA",IF(AT23="NA","NA",IF(AT23&gt;=30,3,IF(AT23&gt;=27,2,IF(AT23&gt;=24,1,0)))))</f>
        <v>0</v>
      </c>
      <c r="AV23" s="171" t="str">
        <f aca="false">IF(AU23="NA","NA",IF(AU23=3,"Y","N"))</f>
        <v>N</v>
      </c>
      <c r="AW23" s="164" t="e">
        <f aca="false">VLOOKUP($B$10:$B$56,#REF!,8,FALSE())</f>
        <v>#REF!</v>
      </c>
      <c r="AX23" s="165" t="n">
        <v>16</v>
      </c>
      <c r="AY23" s="165" t="e">
        <f aca="false">AW23-AX23</f>
        <v>#REF!</v>
      </c>
      <c r="AZ23" s="166" t="e">
        <f aca="false">VLOOKUP($B$10:$B$56,#REF!,9,FALSE())</f>
        <v>#REF!</v>
      </c>
      <c r="BA23" s="12"/>
    </row>
    <row r="24" s="1" customFormat="true" ht="21" hidden="false" customHeight="true" outlineLevel="0" collapsed="false">
      <c r="A24" s="167" t="n">
        <v>15</v>
      </c>
      <c r="B24" s="168" t="s">
        <v>374</v>
      </c>
      <c r="C24" s="169" t="s">
        <v>375</v>
      </c>
      <c r="D24" s="170" t="n">
        <v>13</v>
      </c>
      <c r="E24" s="167" t="n">
        <v>6</v>
      </c>
      <c r="F24" s="168" t="n">
        <f aca="false">IF(E24="AB","NA",IF(E24="NA","NA",IF(E24&gt;=5,3,IF(E24&gt;=4.5,2,IF(E24&gt;=4,1,0)))))</f>
        <v>3</v>
      </c>
      <c r="G24" s="171" t="str">
        <f aca="false">IF(F24="NA","NA",IF(F24=3,"Y","N"))</f>
        <v>Y</v>
      </c>
      <c r="H24" s="172" t="n">
        <v>7</v>
      </c>
      <c r="I24" s="168" t="n">
        <f aca="false">IF(H24="AB","NA",IF(H24="NA","NA",IF(H24&gt;=10,3,IF(H24&gt;=9,2,IF(H24&gt;=8,1,0)))))</f>
        <v>0</v>
      </c>
      <c r="J24" s="171" t="str">
        <f aca="false">IF(I24="NA","NA",IF(I24=3,"Y","N"))</f>
        <v>N</v>
      </c>
      <c r="K24" s="173" t="n">
        <v>10</v>
      </c>
      <c r="L24" s="167" t="n">
        <f aca="false">K24*0.33</f>
        <v>3.3</v>
      </c>
      <c r="M24" s="168" t="n">
        <f aca="false">IF(L24="AB","NA",IF(L24="NA","NA",IF(L24&gt;=1.665,3,IF(L24&gt;=1.498,2,IF(L24&gt;=1.332,1,0)))))</f>
        <v>3</v>
      </c>
      <c r="N24" s="171" t="str">
        <f aca="false">IF(M24="NA","NA",IF(M24=3,"Y","N"))</f>
        <v>Y</v>
      </c>
      <c r="O24" s="172" t="n">
        <f aca="false">K24*0.67</f>
        <v>6.7</v>
      </c>
      <c r="P24" s="168" t="n">
        <f aca="false">IF(O24="AB","NA",IF(O24="NA","NA",IF(O24&gt;=3.33,3,IF(O24&gt;=2.997,2,IF(O24&gt;=2.664,1,0)))))</f>
        <v>3</v>
      </c>
      <c r="Q24" s="171" t="str">
        <f aca="false">IF(P24="NA","NA",IF(P24=3,"Y","N"))</f>
        <v>Y</v>
      </c>
      <c r="R24" s="174" t="n">
        <v>2</v>
      </c>
      <c r="S24" s="167" t="n">
        <v>0</v>
      </c>
      <c r="T24" s="168" t="n">
        <f aca="false">IF(S24="AB","NA",IF(S24="NA","NA",IF(S24&gt;=5,3,IF(S24&gt;=4.5,2,IF(S24&gt;=4,1,0)))))</f>
        <v>0</v>
      </c>
      <c r="U24" s="171" t="str">
        <f aca="false">IF(T24="NA","NA",IF(T24=3,"Y","N"))</f>
        <v>N</v>
      </c>
      <c r="V24" s="172" t="n">
        <v>2</v>
      </c>
      <c r="W24" s="168" t="n">
        <f aca="false">IF(V24="AB","NA",IF(V24="NA","NA",IF(V24&gt;=10,3,IF(V24&gt;=9,2,IF(V24&gt;=8,1,0)))))</f>
        <v>0</v>
      </c>
      <c r="X24" s="171" t="str">
        <f aca="false">IF(W24="NA","NA",IF(W24=3,"Y","N"))</f>
        <v>N</v>
      </c>
      <c r="Y24" s="173" t="n">
        <v>10</v>
      </c>
      <c r="Z24" s="167" t="n">
        <f aca="false">Y24*0.33</f>
        <v>3.3</v>
      </c>
      <c r="AA24" s="168" t="n">
        <f aca="false">IF(Z24="AB","NA",IF(Z24="NA","NA",IF(Z24&gt;=1.665,3,IF(Z24&gt;=1.498,2,IF(Z24&gt;=1.332,1,0)))))</f>
        <v>3</v>
      </c>
      <c r="AB24" s="171" t="str">
        <f aca="false">IF(AA24="NA","NA",IF(AA24=3,"Y","N"))</f>
        <v>Y</v>
      </c>
      <c r="AC24" s="172" t="n">
        <f aca="false">Y24*0.67</f>
        <v>6.7</v>
      </c>
      <c r="AD24" s="168" t="n">
        <f aca="false">IF(AC24="AB","NA",IF(AC24="NA","NA",IF(AC24&gt;=3.33,3,IF(AC24&gt;=2.997,2,IF(AC24&gt;=2.664,1,0)))))</f>
        <v>3</v>
      </c>
      <c r="AE24" s="171" t="str">
        <f aca="false">IF(AD24="NA","NA",IF(AD24=3,"Y","N"))</f>
        <v>Y</v>
      </c>
      <c r="AF24" s="174" t="n">
        <v>19</v>
      </c>
      <c r="AG24" s="167" t="n">
        <v>15</v>
      </c>
      <c r="AH24" s="168" t="n">
        <f aca="false">IF(AG24="AB","NA",IF(AG24="NA","NA",IF(AG24&gt;=7.5,3,IF(AG24&gt;=6.75,2,IF(AG24&gt;=6,1,0)))))</f>
        <v>3</v>
      </c>
      <c r="AI24" s="171" t="str">
        <f aca="false">IF(AH24="NA","NA",IF(AH24=3,"Y","N"))</f>
        <v>Y</v>
      </c>
      <c r="AJ24" s="172" t="n">
        <v>4</v>
      </c>
      <c r="AK24" s="168" t="n">
        <f aca="false">IF(AJ24="AB","NA",IF(AJ24="NA","NA",IF(AJ24&gt;=7.5,3,IF(AJ24&gt;=6.75,2,IF(AJ24&gt;=6,1,0)))))</f>
        <v>0</v>
      </c>
      <c r="AL24" s="171" t="str">
        <f aca="false">IF(AK24="NA","NA",IF(AK24=3,"Y","N"))</f>
        <v>N</v>
      </c>
      <c r="AM24" s="174" t="n">
        <v>10</v>
      </c>
      <c r="AN24" s="167" t="n">
        <f aca="false">AM24*0.5</f>
        <v>5</v>
      </c>
      <c r="AO24" s="168" t="n">
        <f aca="false">IF(AN24="AB","NA",IF(AN24="NA","NA",IF(AN24&gt;=2.5,3,IF(AN24&gt;=2.25,2,IF(AN24&gt;=2,1,0)))))</f>
        <v>3</v>
      </c>
      <c r="AP24" s="171" t="str">
        <f aca="false">IF(AO24="NA","NA",IF(AO24=3,"Y","N"))</f>
        <v>Y</v>
      </c>
      <c r="AQ24" s="172" t="n">
        <f aca="false">AM24*0.5</f>
        <v>5</v>
      </c>
      <c r="AR24" s="168" t="n">
        <f aca="false">IF(AQ24="AB","NA",IF(AQ24="NA","NA",IF(AQ24&gt;=2.5,3,IF(AQ24&gt;=2.25,2,IF(AQ24&gt;=2,1,0)))))</f>
        <v>3</v>
      </c>
      <c r="AS24" s="171" t="str">
        <f aca="false">IF(AR24="NA","NA",IF(AR24=3,"Y","N"))</f>
        <v>Y</v>
      </c>
      <c r="AT24" s="174" t="n">
        <v>12</v>
      </c>
      <c r="AU24" s="168" t="n">
        <f aca="false">IF(AT24="AB","NA",IF(AT24="NA","NA",IF(AT24&gt;=30,3,IF(AT24&gt;=27,2,IF(AT24&gt;=24,1,0)))))</f>
        <v>0</v>
      </c>
      <c r="AV24" s="171" t="str">
        <f aca="false">IF(AU24="NA","NA",IF(AU24=3,"Y","N"))</f>
        <v>N</v>
      </c>
      <c r="AW24" s="164" t="e">
        <f aca="false">VLOOKUP($B$10:$B$56,#REF!,8,FALSE())</f>
        <v>#REF!</v>
      </c>
      <c r="AX24" s="165" t="n">
        <v>12</v>
      </c>
      <c r="AY24" s="165" t="e">
        <f aca="false">AW24-AX24</f>
        <v>#REF!</v>
      </c>
      <c r="AZ24" s="166" t="e">
        <f aca="false">VLOOKUP($B$10:$B$56,#REF!,9,FALSE())</f>
        <v>#REF!</v>
      </c>
      <c r="BA24" s="12"/>
    </row>
    <row r="25" s="1" customFormat="true" ht="21" hidden="false" customHeight="true" outlineLevel="0" collapsed="false">
      <c r="A25" s="167" t="n">
        <v>16</v>
      </c>
      <c r="B25" s="168" t="s">
        <v>376</v>
      </c>
      <c r="C25" s="169" t="s">
        <v>377</v>
      </c>
      <c r="D25" s="170" t="n">
        <v>9</v>
      </c>
      <c r="E25" s="167" t="n">
        <v>6</v>
      </c>
      <c r="F25" s="168" t="n">
        <f aca="false">IF(E25="AB","NA",IF(E25="NA","NA",IF(E25&gt;=5,3,IF(E25&gt;=4.5,2,IF(E25&gt;=4,1,0)))))</f>
        <v>3</v>
      </c>
      <c r="G25" s="171" t="str">
        <f aca="false">IF(F25="NA","NA",IF(F25=3,"Y","N"))</f>
        <v>Y</v>
      </c>
      <c r="H25" s="172" t="n">
        <v>3</v>
      </c>
      <c r="I25" s="168" t="n">
        <f aca="false">IF(H25="AB","NA",IF(H25="NA","NA",IF(H25&gt;=10,3,IF(H25&gt;=9,2,IF(H25&gt;=8,1,0)))))</f>
        <v>0</v>
      </c>
      <c r="J25" s="171" t="str">
        <f aca="false">IF(I25="NA","NA",IF(I25=3,"Y","N"))</f>
        <v>N</v>
      </c>
      <c r="K25" s="173" t="n">
        <v>10</v>
      </c>
      <c r="L25" s="167" t="n">
        <f aca="false">K25*0.33</f>
        <v>3.3</v>
      </c>
      <c r="M25" s="168" t="n">
        <f aca="false">IF(L25="AB","NA",IF(L25="NA","NA",IF(L25&gt;=1.665,3,IF(L25&gt;=1.498,2,IF(L25&gt;=1.332,1,0)))))</f>
        <v>3</v>
      </c>
      <c r="N25" s="171" t="str">
        <f aca="false">IF(M25="NA","NA",IF(M25=3,"Y","N"))</f>
        <v>Y</v>
      </c>
      <c r="O25" s="172" t="n">
        <f aca="false">K25*0.67</f>
        <v>6.7</v>
      </c>
      <c r="P25" s="168" t="n">
        <f aca="false">IF(O25="AB","NA",IF(O25="NA","NA",IF(O25&gt;=3.33,3,IF(O25&gt;=2.997,2,IF(O25&gt;=2.664,1,0)))))</f>
        <v>3</v>
      </c>
      <c r="Q25" s="171" t="str">
        <f aca="false">IF(P25="NA","NA",IF(P25=3,"Y","N"))</f>
        <v>Y</v>
      </c>
      <c r="R25" s="174" t="n">
        <v>17</v>
      </c>
      <c r="S25" s="167" t="n">
        <v>9</v>
      </c>
      <c r="T25" s="168" t="n">
        <f aca="false">IF(S25="AB","NA",IF(S25="NA","NA",IF(S25&gt;=5,3,IF(S25&gt;=4.5,2,IF(S25&gt;=4,1,0)))))</f>
        <v>3</v>
      </c>
      <c r="U25" s="171" t="str">
        <f aca="false">IF(T25="NA","NA",IF(T25=3,"Y","N"))</f>
        <v>Y</v>
      </c>
      <c r="V25" s="172" t="n">
        <v>8</v>
      </c>
      <c r="W25" s="168" t="n">
        <f aca="false">IF(V25="AB","NA",IF(V25="NA","NA",IF(V25&gt;=10,3,IF(V25&gt;=9,2,IF(V25&gt;=8,1,0)))))</f>
        <v>1</v>
      </c>
      <c r="X25" s="171" t="str">
        <f aca="false">IF(W25="NA","NA",IF(W25=3,"Y","N"))</f>
        <v>N</v>
      </c>
      <c r="Y25" s="173" t="n">
        <v>10</v>
      </c>
      <c r="Z25" s="167" t="n">
        <f aca="false">Y25*0.33</f>
        <v>3.3</v>
      </c>
      <c r="AA25" s="168" t="n">
        <f aca="false">IF(Z25="AB","NA",IF(Z25="NA","NA",IF(Z25&gt;=1.665,3,IF(Z25&gt;=1.498,2,IF(Z25&gt;=1.332,1,0)))))</f>
        <v>3</v>
      </c>
      <c r="AB25" s="171" t="str">
        <f aca="false">IF(AA25="NA","NA",IF(AA25=3,"Y","N"))</f>
        <v>Y</v>
      </c>
      <c r="AC25" s="172" t="n">
        <f aca="false">Y25*0.67</f>
        <v>6.7</v>
      </c>
      <c r="AD25" s="168" t="n">
        <f aca="false">IF(AC25="AB","NA",IF(AC25="NA","NA",IF(AC25&gt;=3.33,3,IF(AC25&gt;=2.997,2,IF(AC25&gt;=2.664,1,0)))))</f>
        <v>3</v>
      </c>
      <c r="AE25" s="171" t="str">
        <f aca="false">IF(AD25="NA","NA",IF(AD25=3,"Y","N"))</f>
        <v>Y</v>
      </c>
      <c r="AF25" s="174" t="n">
        <v>21</v>
      </c>
      <c r="AG25" s="167" t="n">
        <v>14</v>
      </c>
      <c r="AH25" s="168" t="n">
        <f aca="false">IF(AG25="AB","NA",IF(AG25="NA","NA",IF(AG25&gt;=7.5,3,IF(AG25&gt;=6.75,2,IF(AG25&gt;=6,1,0)))))</f>
        <v>3</v>
      </c>
      <c r="AI25" s="171" t="str">
        <f aca="false">IF(AH25="NA","NA",IF(AH25=3,"Y","N"))</f>
        <v>Y</v>
      </c>
      <c r="AJ25" s="172" t="n">
        <v>7</v>
      </c>
      <c r="AK25" s="168" t="n">
        <f aca="false">IF(AJ25="AB","NA",IF(AJ25="NA","NA",IF(AJ25&gt;=7.5,3,IF(AJ25&gt;=6.75,2,IF(AJ25&gt;=6,1,0)))))</f>
        <v>2</v>
      </c>
      <c r="AL25" s="171" t="str">
        <f aca="false">IF(AK25="NA","NA",IF(AK25=3,"Y","N"))</f>
        <v>N</v>
      </c>
      <c r="AM25" s="174" t="n">
        <v>10</v>
      </c>
      <c r="AN25" s="167" t="n">
        <f aca="false">AM25*0.5</f>
        <v>5</v>
      </c>
      <c r="AO25" s="168" t="n">
        <f aca="false">IF(AN25="AB","NA",IF(AN25="NA","NA",IF(AN25&gt;=2.5,3,IF(AN25&gt;=2.25,2,IF(AN25&gt;=2,1,0)))))</f>
        <v>3</v>
      </c>
      <c r="AP25" s="171" t="str">
        <f aca="false">IF(AO25="NA","NA",IF(AO25=3,"Y","N"))</f>
        <v>Y</v>
      </c>
      <c r="AQ25" s="172" t="n">
        <f aca="false">AM25*0.5</f>
        <v>5</v>
      </c>
      <c r="AR25" s="168" t="n">
        <f aca="false">IF(AQ25="AB","NA",IF(AQ25="NA","NA",IF(AQ25&gt;=2.5,3,IF(AQ25&gt;=2.25,2,IF(AQ25&gt;=2,1,0)))))</f>
        <v>3</v>
      </c>
      <c r="AS25" s="171" t="str">
        <f aca="false">IF(AR25="NA","NA",IF(AR25=3,"Y","N"))</f>
        <v>Y</v>
      </c>
      <c r="AT25" s="174" t="n">
        <v>21</v>
      </c>
      <c r="AU25" s="168" t="n">
        <f aca="false">IF(AT25="AB","NA",IF(AT25="NA","NA",IF(AT25&gt;=30,3,IF(AT25&gt;=27,2,IF(AT25&gt;=24,1,0)))))</f>
        <v>0</v>
      </c>
      <c r="AV25" s="171" t="str">
        <f aca="false">IF(AU25="NA","NA",IF(AU25=3,"Y","N"))</f>
        <v>N</v>
      </c>
      <c r="AW25" s="164" t="e">
        <f aca="false">VLOOKUP($B$10:$B$56,#REF!,8,FALSE())</f>
        <v>#REF!</v>
      </c>
      <c r="AX25" s="165" t="n">
        <v>16</v>
      </c>
      <c r="AY25" s="165" t="e">
        <f aca="false">AW25-AX25</f>
        <v>#REF!</v>
      </c>
      <c r="AZ25" s="166" t="e">
        <f aca="false">VLOOKUP($B$10:$B$56,#REF!,9,FALSE())</f>
        <v>#REF!</v>
      </c>
      <c r="BA25" s="12"/>
    </row>
    <row r="26" s="1" customFormat="true" ht="21" hidden="false" customHeight="true" outlineLevel="0" collapsed="false">
      <c r="A26" s="167" t="n">
        <v>17</v>
      </c>
      <c r="B26" s="168" t="s">
        <v>378</v>
      </c>
      <c r="C26" s="169" t="s">
        <v>379</v>
      </c>
      <c r="D26" s="170" t="n">
        <v>19</v>
      </c>
      <c r="E26" s="167" t="n">
        <v>10</v>
      </c>
      <c r="F26" s="168" t="n">
        <f aca="false">IF(E26="AB","NA",IF(E26="NA","NA",IF(E26&gt;=5,3,IF(E26&gt;=4.5,2,IF(E26&gt;=4,1,0)))))</f>
        <v>3</v>
      </c>
      <c r="G26" s="171" t="str">
        <f aca="false">IF(F26="NA","NA",IF(F26=3,"Y","N"))</f>
        <v>Y</v>
      </c>
      <c r="H26" s="172" t="n">
        <v>19</v>
      </c>
      <c r="I26" s="168" t="n">
        <f aca="false">IF(H26="AB","NA",IF(H26="NA","NA",IF(H26&gt;=10,3,IF(H26&gt;=9,2,IF(H26&gt;=8,1,0)))))</f>
        <v>3</v>
      </c>
      <c r="J26" s="171" t="str">
        <f aca="false">IF(I26="NA","NA",IF(I26=3,"Y","N"))</f>
        <v>Y</v>
      </c>
      <c r="K26" s="173" t="n">
        <v>10</v>
      </c>
      <c r="L26" s="167" t="n">
        <f aca="false">K26*0.33</f>
        <v>3.3</v>
      </c>
      <c r="M26" s="168" t="n">
        <f aca="false">IF(L26="AB","NA",IF(L26="NA","NA",IF(L26&gt;=1.665,3,IF(L26&gt;=1.498,2,IF(L26&gt;=1.332,1,0)))))</f>
        <v>3</v>
      </c>
      <c r="N26" s="171" t="str">
        <f aca="false">IF(M26="NA","NA",IF(M26=3,"Y","N"))</f>
        <v>Y</v>
      </c>
      <c r="O26" s="172" t="n">
        <f aca="false">K26*0.67</f>
        <v>6.7</v>
      </c>
      <c r="P26" s="168" t="n">
        <f aca="false">IF(O26="AB","NA",IF(O26="NA","NA",IF(O26&gt;=3.33,3,IF(O26&gt;=2.997,2,IF(O26&gt;=2.664,1,0)))))</f>
        <v>3</v>
      </c>
      <c r="Q26" s="171" t="str">
        <f aca="false">IF(P26="NA","NA",IF(P26=3,"Y","N"))</f>
        <v>Y</v>
      </c>
      <c r="R26" s="174" t="n">
        <v>13</v>
      </c>
      <c r="S26" s="167" t="n">
        <v>5</v>
      </c>
      <c r="T26" s="168" t="n">
        <f aca="false">IF(S26="AB","NA",IF(S26="NA","NA",IF(S26&gt;=5,3,IF(S26&gt;=4.5,2,IF(S26&gt;=4,1,0)))))</f>
        <v>3</v>
      </c>
      <c r="U26" s="171" t="str">
        <f aca="false">IF(T26="NA","NA",IF(T26=3,"Y","N"))</f>
        <v>Y</v>
      </c>
      <c r="V26" s="172" t="n">
        <v>8</v>
      </c>
      <c r="W26" s="168" t="n">
        <f aca="false">IF(V26="AB","NA",IF(V26="NA","NA",IF(V26&gt;=10,3,IF(V26&gt;=9,2,IF(V26&gt;=8,1,0)))))</f>
        <v>1</v>
      </c>
      <c r="X26" s="171" t="str">
        <f aca="false">IF(W26="NA","NA",IF(W26=3,"Y","N"))</f>
        <v>N</v>
      </c>
      <c r="Y26" s="173" t="n">
        <v>10</v>
      </c>
      <c r="Z26" s="167" t="n">
        <f aca="false">Y26*0.33</f>
        <v>3.3</v>
      </c>
      <c r="AA26" s="168" t="n">
        <f aca="false">IF(Z26="AB","NA",IF(Z26="NA","NA",IF(Z26&gt;=1.665,3,IF(Z26&gt;=1.498,2,IF(Z26&gt;=1.332,1,0)))))</f>
        <v>3</v>
      </c>
      <c r="AB26" s="171" t="str">
        <f aca="false">IF(AA26="NA","NA",IF(AA26=3,"Y","N"))</f>
        <v>Y</v>
      </c>
      <c r="AC26" s="172" t="n">
        <f aca="false">Y26*0.67</f>
        <v>6.7</v>
      </c>
      <c r="AD26" s="168" t="n">
        <f aca="false">IF(AC26="AB","NA",IF(AC26="NA","NA",IF(AC26&gt;=3.33,3,IF(AC26&gt;=2.997,2,IF(AC26&gt;=2.664,1,0)))))</f>
        <v>3</v>
      </c>
      <c r="AE26" s="171" t="str">
        <f aca="false">IF(AD26="NA","NA",IF(AD26=3,"Y","N"))</f>
        <v>Y</v>
      </c>
      <c r="AF26" s="174" t="n">
        <v>26</v>
      </c>
      <c r="AG26" s="167" t="n">
        <v>15</v>
      </c>
      <c r="AH26" s="168" t="n">
        <f aca="false">IF(AG26="AB","NA",IF(AG26="NA","NA",IF(AG26&gt;=7.5,3,IF(AG26&gt;=6.75,2,IF(AG26&gt;=6,1,0)))))</f>
        <v>3</v>
      </c>
      <c r="AI26" s="171" t="str">
        <f aca="false">IF(AH26="NA","NA",IF(AH26=3,"Y","N"))</f>
        <v>Y</v>
      </c>
      <c r="AJ26" s="172" t="n">
        <v>11</v>
      </c>
      <c r="AK26" s="168" t="n">
        <f aca="false">IF(AJ26="AB","NA",IF(AJ26="NA","NA",IF(AJ26&gt;=7.5,3,IF(AJ26&gt;=6.75,2,IF(AJ26&gt;=6,1,0)))))</f>
        <v>3</v>
      </c>
      <c r="AL26" s="171" t="str">
        <f aca="false">IF(AK26="NA","NA",IF(AK26=3,"Y","N"))</f>
        <v>Y</v>
      </c>
      <c r="AM26" s="174" t="n">
        <v>10</v>
      </c>
      <c r="AN26" s="167" t="n">
        <f aca="false">AM26*0.5</f>
        <v>5</v>
      </c>
      <c r="AO26" s="168" t="n">
        <f aca="false">IF(AN26="AB","NA",IF(AN26="NA","NA",IF(AN26&gt;=2.5,3,IF(AN26&gt;=2.25,2,IF(AN26&gt;=2,1,0)))))</f>
        <v>3</v>
      </c>
      <c r="AP26" s="171" t="str">
        <f aca="false">IF(AO26="NA","NA",IF(AO26=3,"Y","N"))</f>
        <v>Y</v>
      </c>
      <c r="AQ26" s="172" t="n">
        <f aca="false">AM26*0.5</f>
        <v>5</v>
      </c>
      <c r="AR26" s="168" t="n">
        <f aca="false">IF(AQ26="AB","NA",IF(AQ26="NA","NA",IF(AQ26&gt;=2.5,3,IF(AQ26&gt;=2.25,2,IF(AQ26&gt;=2,1,0)))))</f>
        <v>3</v>
      </c>
      <c r="AS26" s="171" t="str">
        <f aca="false">IF(AR26="NA","NA",IF(AR26=3,"Y","N"))</f>
        <v>Y</v>
      </c>
      <c r="AT26" s="174" t="n">
        <v>28</v>
      </c>
      <c r="AU26" s="168" t="n">
        <f aca="false">IF(AT26="AB","NA",IF(AT26="NA","NA",IF(AT26&gt;=30,3,IF(AT26&gt;=27,2,IF(AT26&gt;=24,1,0)))))</f>
        <v>2</v>
      </c>
      <c r="AV26" s="171" t="str">
        <f aca="false">IF(AU26="NA","NA",IF(AU26=3,"Y","N"))</f>
        <v>N</v>
      </c>
      <c r="AW26" s="164" t="e">
        <f aca="false">VLOOKUP($B$10:$B$56,#REF!,8,FALSE())</f>
        <v>#REF!</v>
      </c>
      <c r="AX26" s="165" t="n">
        <v>23</v>
      </c>
      <c r="AY26" s="165" t="e">
        <f aca="false">AW26-AX26</f>
        <v>#REF!</v>
      </c>
      <c r="AZ26" s="166" t="e">
        <f aca="false">VLOOKUP($B$10:$B$56,#REF!,9,FALSE())</f>
        <v>#REF!</v>
      </c>
      <c r="BA26" s="12"/>
    </row>
    <row r="27" s="1" customFormat="true" ht="21" hidden="false" customHeight="true" outlineLevel="0" collapsed="false">
      <c r="A27" s="167" t="n">
        <v>18</v>
      </c>
      <c r="B27" s="168" t="s">
        <v>380</v>
      </c>
      <c r="C27" s="169" t="s">
        <v>381</v>
      </c>
      <c r="D27" s="170" t="s">
        <v>57</v>
      </c>
      <c r="E27" s="167" t="s">
        <v>57</v>
      </c>
      <c r="F27" s="168" t="str">
        <f aca="false">IF(E27="AB","NA",IF(E27="NA","NA",IF(E27&gt;=5,3,IF(E27&gt;=4.5,2,IF(E27&gt;=4,1,0)))))</f>
        <v>NA</v>
      </c>
      <c r="G27" s="171" t="str">
        <f aca="false">IF(F27="NA","NA",IF(F27=3,"Y","N"))</f>
        <v>NA</v>
      </c>
      <c r="H27" s="172" t="s">
        <v>57</v>
      </c>
      <c r="I27" s="168" t="str">
        <f aca="false">IF(H27="AB","NA",IF(H27="NA","NA",IF(H27&gt;=10,3,IF(H27&gt;=9,2,IF(H27&gt;=8,1,0)))))</f>
        <v>NA</v>
      </c>
      <c r="J27" s="171" t="str">
        <f aca="false">IF(I27="NA","NA",IF(I27=3,"Y","N"))</f>
        <v>NA</v>
      </c>
      <c r="K27" s="173" t="n">
        <v>10</v>
      </c>
      <c r="L27" s="167" t="n">
        <f aca="false">K27*0.33</f>
        <v>3.3</v>
      </c>
      <c r="M27" s="168" t="n">
        <f aca="false">IF(L27="AB","NA",IF(L27="NA","NA",IF(L27&gt;=1.665,3,IF(L27&gt;=1.498,2,IF(L27&gt;=1.332,1,0)))))</f>
        <v>3</v>
      </c>
      <c r="N27" s="171" t="str">
        <f aca="false">IF(M27="NA","NA",IF(M27=3,"Y","N"))</f>
        <v>Y</v>
      </c>
      <c r="O27" s="172" t="n">
        <f aca="false">K27*0.67</f>
        <v>6.7</v>
      </c>
      <c r="P27" s="168" t="n">
        <f aca="false">IF(O27="AB","NA",IF(O27="NA","NA",IF(O27&gt;=3.33,3,IF(O27&gt;=2.997,2,IF(O27&gt;=2.664,1,0)))))</f>
        <v>3</v>
      </c>
      <c r="Q27" s="171" t="str">
        <f aca="false">IF(P27="NA","NA",IF(P27=3,"Y","N"))</f>
        <v>Y</v>
      </c>
      <c r="R27" s="174" t="n">
        <v>6</v>
      </c>
      <c r="S27" s="167" t="n">
        <v>5</v>
      </c>
      <c r="T27" s="168" t="n">
        <f aca="false">IF(S27="AB","NA",IF(S27="NA","NA",IF(S27&gt;=5,3,IF(S27&gt;=4.5,2,IF(S27&gt;=4,1,0)))))</f>
        <v>3</v>
      </c>
      <c r="U27" s="171" t="str">
        <f aca="false">IF(T27="NA","NA",IF(T27=3,"Y","N"))</f>
        <v>Y</v>
      </c>
      <c r="V27" s="172" t="n">
        <v>1</v>
      </c>
      <c r="W27" s="168" t="n">
        <f aca="false">IF(V27="AB","NA",IF(V27="NA","NA",IF(V27&gt;=10,3,IF(V27&gt;=9,2,IF(V27&gt;=8,1,0)))))</f>
        <v>0</v>
      </c>
      <c r="X27" s="171" t="str">
        <f aca="false">IF(W27="NA","NA",IF(W27=3,"Y","N"))</f>
        <v>N</v>
      </c>
      <c r="Y27" s="173" t="n">
        <v>10</v>
      </c>
      <c r="Z27" s="167" t="n">
        <f aca="false">Y27*0.33</f>
        <v>3.3</v>
      </c>
      <c r="AA27" s="168" t="n">
        <f aca="false">IF(Z27="AB","NA",IF(Z27="NA","NA",IF(Z27&gt;=1.665,3,IF(Z27&gt;=1.498,2,IF(Z27&gt;=1.332,1,0)))))</f>
        <v>3</v>
      </c>
      <c r="AB27" s="171" t="str">
        <f aca="false">IF(AA27="NA","NA",IF(AA27=3,"Y","N"))</f>
        <v>Y</v>
      </c>
      <c r="AC27" s="172" t="n">
        <f aca="false">Y27*0.67</f>
        <v>6.7</v>
      </c>
      <c r="AD27" s="168" t="n">
        <f aca="false">IF(AC27="AB","NA",IF(AC27="NA","NA",IF(AC27&gt;=3.33,3,IF(AC27&gt;=2.997,2,IF(AC27&gt;=2.664,1,0)))))</f>
        <v>3</v>
      </c>
      <c r="AE27" s="171" t="str">
        <f aca="false">IF(AD27="NA","NA",IF(AD27=3,"Y","N"))</f>
        <v>Y</v>
      </c>
      <c r="AF27" s="174" t="n">
        <v>9</v>
      </c>
      <c r="AG27" s="167" t="n">
        <v>0</v>
      </c>
      <c r="AH27" s="168" t="n">
        <f aca="false">IF(AG27="AB","NA",IF(AG27="NA","NA",IF(AG27&gt;=7.5,3,IF(AG27&gt;=6.75,2,IF(AG27&gt;=6,1,0)))))</f>
        <v>0</v>
      </c>
      <c r="AI27" s="171" t="str">
        <f aca="false">IF(AH27="NA","NA",IF(AH27=3,"Y","N"))</f>
        <v>N</v>
      </c>
      <c r="AJ27" s="172" t="n">
        <v>9</v>
      </c>
      <c r="AK27" s="168" t="n">
        <f aca="false">IF(AJ27="AB","NA",IF(AJ27="NA","NA",IF(AJ27&gt;=7.5,3,IF(AJ27&gt;=6.75,2,IF(AJ27&gt;=6,1,0)))))</f>
        <v>3</v>
      </c>
      <c r="AL27" s="171" t="str">
        <f aca="false">IF(AK27="NA","NA",IF(AK27=3,"Y","N"))</f>
        <v>Y</v>
      </c>
      <c r="AM27" s="174" t="n">
        <v>10</v>
      </c>
      <c r="AN27" s="167" t="n">
        <f aca="false">AM27*0.5</f>
        <v>5</v>
      </c>
      <c r="AO27" s="168" t="n">
        <f aca="false">IF(AN27="AB","NA",IF(AN27="NA","NA",IF(AN27&gt;=2.5,3,IF(AN27&gt;=2.25,2,IF(AN27&gt;=2,1,0)))))</f>
        <v>3</v>
      </c>
      <c r="AP27" s="171" t="str">
        <f aca="false">IF(AO27="NA","NA",IF(AO27=3,"Y","N"))</f>
        <v>Y</v>
      </c>
      <c r="AQ27" s="172" t="n">
        <f aca="false">AM27*0.5</f>
        <v>5</v>
      </c>
      <c r="AR27" s="168" t="n">
        <f aca="false">IF(AQ27="AB","NA",IF(AQ27="NA","NA",IF(AQ27&gt;=2.5,3,IF(AQ27&gt;=2.25,2,IF(AQ27&gt;=2,1,0)))))</f>
        <v>3</v>
      </c>
      <c r="AS27" s="171" t="str">
        <f aca="false">IF(AR27="NA","NA",IF(AR27=3,"Y","N"))</f>
        <v>Y</v>
      </c>
      <c r="AT27" s="174" t="n">
        <v>21</v>
      </c>
      <c r="AU27" s="168" t="n">
        <f aca="false">IF(AT27="AB","NA",IF(AT27="NA","NA",IF(AT27&gt;=30,3,IF(AT27&gt;=27,2,IF(AT27&gt;=24,1,0)))))</f>
        <v>0</v>
      </c>
      <c r="AV27" s="171" t="str">
        <f aca="false">IF(AU27="NA","NA",IF(AU27=3,"Y","N"))</f>
        <v>N</v>
      </c>
      <c r="AW27" s="164" t="e">
        <f aca="false">VLOOKUP($B$10:$B$56,#REF!,8,FALSE())</f>
        <v>#REF!</v>
      </c>
      <c r="AX27" s="165" t="n">
        <v>9</v>
      </c>
      <c r="AY27" s="165" t="e">
        <f aca="false">AW27-AX27</f>
        <v>#REF!</v>
      </c>
      <c r="AZ27" s="166" t="e">
        <f aca="false">VLOOKUP($B$10:$B$56,#REF!,9,FALSE())</f>
        <v>#REF!</v>
      </c>
      <c r="BA27" s="12"/>
    </row>
    <row r="28" s="1" customFormat="true" ht="21" hidden="false" customHeight="true" outlineLevel="0" collapsed="false">
      <c r="A28" s="167" t="n">
        <v>19</v>
      </c>
      <c r="B28" s="168" t="s">
        <v>382</v>
      </c>
      <c r="C28" s="169" t="s">
        <v>383</v>
      </c>
      <c r="D28" s="170" t="n">
        <v>28</v>
      </c>
      <c r="E28" s="167" t="n">
        <v>10</v>
      </c>
      <c r="F28" s="168" t="n">
        <f aca="false">IF(E28="AB","NA",IF(E28="NA","NA",IF(E28&gt;=5,3,IF(E28&gt;=4.5,2,IF(E28&gt;=4,1,0)))))</f>
        <v>3</v>
      </c>
      <c r="G28" s="171" t="str">
        <f aca="false">IF(F28="NA","NA",IF(F28=3,"Y","N"))</f>
        <v>Y</v>
      </c>
      <c r="H28" s="172" t="n">
        <v>18</v>
      </c>
      <c r="I28" s="168" t="n">
        <f aca="false">IF(H28="AB","NA",IF(H28="NA","NA",IF(H28&gt;=10,3,IF(H28&gt;=9,2,IF(H28&gt;=8,1,0)))))</f>
        <v>3</v>
      </c>
      <c r="J28" s="171" t="str">
        <f aca="false">IF(I28="NA","NA",IF(I28=3,"Y","N"))</f>
        <v>Y</v>
      </c>
      <c r="K28" s="173" t="n">
        <v>10</v>
      </c>
      <c r="L28" s="167" t="n">
        <f aca="false">K28*0.33</f>
        <v>3.3</v>
      </c>
      <c r="M28" s="168" t="n">
        <f aca="false">IF(L28="AB","NA",IF(L28="NA","NA",IF(L28&gt;=1.665,3,IF(L28&gt;=1.498,2,IF(L28&gt;=1.332,1,0)))))</f>
        <v>3</v>
      </c>
      <c r="N28" s="171" t="str">
        <f aca="false">IF(M28="NA","NA",IF(M28=3,"Y","N"))</f>
        <v>Y</v>
      </c>
      <c r="O28" s="172" t="n">
        <f aca="false">K28*0.67</f>
        <v>6.7</v>
      </c>
      <c r="P28" s="168" t="n">
        <f aca="false">IF(O28="AB","NA",IF(O28="NA","NA",IF(O28&gt;=3.33,3,IF(O28&gt;=2.997,2,IF(O28&gt;=2.664,1,0)))))</f>
        <v>3</v>
      </c>
      <c r="Q28" s="171" t="str">
        <f aca="false">IF(P28="NA","NA",IF(P28=3,"Y","N"))</f>
        <v>Y</v>
      </c>
      <c r="R28" s="174" t="n">
        <v>20</v>
      </c>
      <c r="S28" s="167" t="n">
        <v>7</v>
      </c>
      <c r="T28" s="168" t="n">
        <f aca="false">IF(S28="AB","NA",IF(S28="NA","NA",IF(S28&gt;=5,3,IF(S28&gt;=4.5,2,IF(S28&gt;=4,1,0)))))</f>
        <v>3</v>
      </c>
      <c r="U28" s="171" t="str">
        <f aca="false">IF(T28="NA","NA",IF(T28=3,"Y","N"))</f>
        <v>Y</v>
      </c>
      <c r="V28" s="172" t="n">
        <v>13</v>
      </c>
      <c r="W28" s="168" t="n">
        <f aca="false">IF(V28="AB","NA",IF(V28="NA","NA",IF(V28&gt;=10,3,IF(V28&gt;=9,2,IF(V28&gt;=8,1,0)))))</f>
        <v>3</v>
      </c>
      <c r="X28" s="171" t="str">
        <f aca="false">IF(W28="NA","NA",IF(W28=3,"Y","N"))</f>
        <v>Y</v>
      </c>
      <c r="Y28" s="173" t="n">
        <v>10</v>
      </c>
      <c r="Z28" s="167" t="n">
        <f aca="false">Y28*0.33</f>
        <v>3.3</v>
      </c>
      <c r="AA28" s="168" t="n">
        <f aca="false">IF(Z28="AB","NA",IF(Z28="NA","NA",IF(Z28&gt;=1.665,3,IF(Z28&gt;=1.498,2,IF(Z28&gt;=1.332,1,0)))))</f>
        <v>3</v>
      </c>
      <c r="AB28" s="171" t="str">
        <f aca="false">IF(AA28="NA","NA",IF(AA28=3,"Y","N"))</f>
        <v>Y</v>
      </c>
      <c r="AC28" s="172" t="n">
        <f aca="false">Y28*0.67</f>
        <v>6.7</v>
      </c>
      <c r="AD28" s="168" t="n">
        <f aca="false">IF(AC28="AB","NA",IF(AC28="NA","NA",IF(AC28&gt;=3.33,3,IF(AC28&gt;=2.997,2,IF(AC28&gt;=2.664,1,0)))))</f>
        <v>3</v>
      </c>
      <c r="AE28" s="171" t="str">
        <f aca="false">IF(AD28="NA","NA",IF(AD28=3,"Y","N"))</f>
        <v>Y</v>
      </c>
      <c r="AF28" s="174" t="n">
        <v>29</v>
      </c>
      <c r="AG28" s="167" t="n">
        <v>15</v>
      </c>
      <c r="AH28" s="168" t="n">
        <f aca="false">IF(AG28="AB","NA",IF(AG28="NA","NA",IF(AG28&gt;=7.5,3,IF(AG28&gt;=6.75,2,IF(AG28&gt;=6,1,0)))))</f>
        <v>3</v>
      </c>
      <c r="AI28" s="171" t="str">
        <f aca="false">IF(AH28="NA","NA",IF(AH28=3,"Y","N"))</f>
        <v>Y</v>
      </c>
      <c r="AJ28" s="172" t="n">
        <v>14</v>
      </c>
      <c r="AK28" s="168" t="n">
        <f aca="false">IF(AJ28="AB","NA",IF(AJ28="NA","NA",IF(AJ28&gt;=7.5,3,IF(AJ28&gt;=6.75,2,IF(AJ28&gt;=6,1,0)))))</f>
        <v>3</v>
      </c>
      <c r="AL28" s="171" t="str">
        <f aca="false">IF(AK28="NA","NA",IF(AK28=3,"Y","N"))</f>
        <v>Y</v>
      </c>
      <c r="AM28" s="174" t="n">
        <v>10</v>
      </c>
      <c r="AN28" s="167" t="n">
        <f aca="false">AM28*0.5</f>
        <v>5</v>
      </c>
      <c r="AO28" s="168" t="n">
        <f aca="false">IF(AN28="AB","NA",IF(AN28="NA","NA",IF(AN28&gt;=2.5,3,IF(AN28&gt;=2.25,2,IF(AN28&gt;=2,1,0)))))</f>
        <v>3</v>
      </c>
      <c r="AP28" s="171" t="str">
        <f aca="false">IF(AO28="NA","NA",IF(AO28=3,"Y","N"))</f>
        <v>Y</v>
      </c>
      <c r="AQ28" s="172" t="n">
        <f aca="false">AM28*0.5</f>
        <v>5</v>
      </c>
      <c r="AR28" s="168" t="n">
        <f aca="false">IF(AQ28="AB","NA",IF(AQ28="NA","NA",IF(AQ28&gt;=2.5,3,IF(AQ28&gt;=2.25,2,IF(AQ28&gt;=2,1,0)))))</f>
        <v>3</v>
      </c>
      <c r="AS28" s="171" t="str">
        <f aca="false">IF(AR28="NA","NA",IF(AR28=3,"Y","N"))</f>
        <v>Y</v>
      </c>
      <c r="AT28" s="174" t="n">
        <v>21</v>
      </c>
      <c r="AU28" s="168" t="n">
        <f aca="false">IF(AT28="AB","NA",IF(AT28="NA","NA",IF(AT28&gt;=30,3,IF(AT28&gt;=27,2,IF(AT28&gt;=24,1,0)))))</f>
        <v>0</v>
      </c>
      <c r="AV28" s="171" t="str">
        <f aca="false">IF(AU28="NA","NA",IF(AU28=3,"Y","N"))</f>
        <v>N</v>
      </c>
      <c r="AW28" s="164" t="e">
        <f aca="false">VLOOKUP($B$10:$B$56,#REF!,8,FALSE())</f>
        <v>#REF!</v>
      </c>
      <c r="AX28" s="165" t="n">
        <v>27</v>
      </c>
      <c r="AY28" s="165" t="e">
        <f aca="false">AW28-AX28</f>
        <v>#REF!</v>
      </c>
      <c r="AZ28" s="166" t="e">
        <f aca="false">VLOOKUP($B$10:$B$56,#REF!,9,FALSE())</f>
        <v>#REF!</v>
      </c>
      <c r="BA28" s="12"/>
    </row>
    <row r="29" s="1" customFormat="true" ht="21" hidden="false" customHeight="true" outlineLevel="0" collapsed="false">
      <c r="A29" s="167" t="n">
        <v>20</v>
      </c>
      <c r="B29" s="168" t="s">
        <v>384</v>
      </c>
      <c r="C29" s="169" t="s">
        <v>385</v>
      </c>
      <c r="D29" s="170" t="n">
        <v>6</v>
      </c>
      <c r="E29" s="167" t="n">
        <v>3</v>
      </c>
      <c r="F29" s="168" t="n">
        <f aca="false">IF(E29="AB","NA",IF(E29="NA","NA",IF(E29&gt;=5,3,IF(E29&gt;=4.5,2,IF(E29&gt;=4,1,0)))))</f>
        <v>0</v>
      </c>
      <c r="G29" s="171" t="str">
        <f aca="false">IF(F29="NA","NA",IF(F29=3,"Y","N"))</f>
        <v>N</v>
      </c>
      <c r="H29" s="172" t="n">
        <v>3</v>
      </c>
      <c r="I29" s="168" t="n">
        <f aca="false">IF(H29="AB","NA",IF(H29="NA","NA",IF(H29&gt;=10,3,IF(H29&gt;=9,2,IF(H29&gt;=8,1,0)))))</f>
        <v>0</v>
      </c>
      <c r="J29" s="171" t="str">
        <f aca="false">IF(I29="NA","NA",IF(I29=3,"Y","N"))</f>
        <v>N</v>
      </c>
      <c r="K29" s="173" t="n">
        <v>10</v>
      </c>
      <c r="L29" s="167" t="n">
        <f aca="false">K29*0.33</f>
        <v>3.3</v>
      </c>
      <c r="M29" s="168" t="n">
        <f aca="false">IF(L29="AB","NA",IF(L29="NA","NA",IF(L29&gt;=1.665,3,IF(L29&gt;=1.498,2,IF(L29&gt;=1.332,1,0)))))</f>
        <v>3</v>
      </c>
      <c r="N29" s="171" t="str">
        <f aca="false">IF(M29="NA","NA",IF(M29=3,"Y","N"))</f>
        <v>Y</v>
      </c>
      <c r="O29" s="172" t="n">
        <f aca="false">K29*0.67</f>
        <v>6.7</v>
      </c>
      <c r="P29" s="168" t="n">
        <f aca="false">IF(O29="AB","NA",IF(O29="NA","NA",IF(O29&gt;=3.33,3,IF(O29&gt;=2.997,2,IF(O29&gt;=2.664,1,0)))))</f>
        <v>3</v>
      </c>
      <c r="Q29" s="171" t="str">
        <f aca="false">IF(P29="NA","NA",IF(P29=3,"Y","N"))</f>
        <v>Y</v>
      </c>
      <c r="R29" s="174" t="n">
        <v>15</v>
      </c>
      <c r="S29" s="167" t="n">
        <v>9</v>
      </c>
      <c r="T29" s="168" t="n">
        <f aca="false">IF(S29="AB","NA",IF(S29="NA","NA",IF(S29&gt;=5,3,IF(S29&gt;=4.5,2,IF(S29&gt;=4,1,0)))))</f>
        <v>3</v>
      </c>
      <c r="U29" s="171" t="str">
        <f aca="false">IF(T29="NA","NA",IF(T29=3,"Y","N"))</f>
        <v>Y</v>
      </c>
      <c r="V29" s="172" t="n">
        <v>6</v>
      </c>
      <c r="W29" s="168" t="n">
        <f aca="false">IF(V29="AB","NA",IF(V29="NA","NA",IF(V29&gt;=10,3,IF(V29&gt;=9,2,IF(V29&gt;=8,1,0)))))</f>
        <v>0</v>
      </c>
      <c r="X29" s="171" t="str">
        <f aca="false">IF(W29="NA","NA",IF(W29=3,"Y","N"))</f>
        <v>N</v>
      </c>
      <c r="Y29" s="173" t="n">
        <v>10</v>
      </c>
      <c r="Z29" s="167" t="n">
        <f aca="false">Y29*0.33</f>
        <v>3.3</v>
      </c>
      <c r="AA29" s="168" t="n">
        <f aca="false">IF(Z29="AB","NA",IF(Z29="NA","NA",IF(Z29&gt;=1.665,3,IF(Z29&gt;=1.498,2,IF(Z29&gt;=1.332,1,0)))))</f>
        <v>3</v>
      </c>
      <c r="AB29" s="171" t="str">
        <f aca="false">IF(AA29="NA","NA",IF(AA29=3,"Y","N"))</f>
        <v>Y</v>
      </c>
      <c r="AC29" s="172" t="n">
        <f aca="false">Y29*0.67</f>
        <v>6.7</v>
      </c>
      <c r="AD29" s="168" t="n">
        <f aca="false">IF(AC29="AB","NA",IF(AC29="NA","NA",IF(AC29&gt;=3.33,3,IF(AC29&gt;=2.997,2,IF(AC29&gt;=2.664,1,0)))))</f>
        <v>3</v>
      </c>
      <c r="AE29" s="171" t="str">
        <f aca="false">IF(AD29="NA","NA",IF(AD29=3,"Y","N"))</f>
        <v>Y</v>
      </c>
      <c r="AF29" s="174" t="n">
        <v>30</v>
      </c>
      <c r="AG29" s="167" t="n">
        <v>15</v>
      </c>
      <c r="AH29" s="168" t="n">
        <f aca="false">IF(AG29="AB","NA",IF(AG29="NA","NA",IF(AG29&gt;=7.5,3,IF(AG29&gt;=6.75,2,IF(AG29&gt;=6,1,0)))))</f>
        <v>3</v>
      </c>
      <c r="AI29" s="171" t="str">
        <f aca="false">IF(AH29="NA","NA",IF(AH29=3,"Y","N"))</f>
        <v>Y</v>
      </c>
      <c r="AJ29" s="172" t="n">
        <v>15</v>
      </c>
      <c r="AK29" s="168" t="n">
        <f aca="false">IF(AJ29="AB","NA",IF(AJ29="NA","NA",IF(AJ29&gt;=7.5,3,IF(AJ29&gt;=6.75,2,IF(AJ29&gt;=6,1,0)))))</f>
        <v>3</v>
      </c>
      <c r="AL29" s="171" t="str">
        <f aca="false">IF(AK29="NA","NA",IF(AK29=3,"Y","N"))</f>
        <v>Y</v>
      </c>
      <c r="AM29" s="174" t="n">
        <v>10</v>
      </c>
      <c r="AN29" s="167" t="n">
        <f aca="false">AM29*0.5</f>
        <v>5</v>
      </c>
      <c r="AO29" s="168" t="n">
        <f aca="false">IF(AN29="AB","NA",IF(AN29="NA","NA",IF(AN29&gt;=2.5,3,IF(AN29&gt;=2.25,2,IF(AN29&gt;=2,1,0)))))</f>
        <v>3</v>
      </c>
      <c r="AP29" s="171" t="str">
        <f aca="false">IF(AO29="NA","NA",IF(AO29=3,"Y","N"))</f>
        <v>Y</v>
      </c>
      <c r="AQ29" s="172" t="n">
        <f aca="false">AM29*0.5</f>
        <v>5</v>
      </c>
      <c r="AR29" s="168" t="n">
        <f aca="false">IF(AQ29="AB","NA",IF(AQ29="NA","NA",IF(AQ29&gt;=2.5,3,IF(AQ29&gt;=2.25,2,IF(AQ29&gt;=2,1,0)))))</f>
        <v>3</v>
      </c>
      <c r="AS29" s="171" t="str">
        <f aca="false">IF(AR29="NA","NA",IF(AR29=3,"Y","N"))</f>
        <v>Y</v>
      </c>
      <c r="AT29" s="174" t="n">
        <v>38</v>
      </c>
      <c r="AU29" s="168" t="n">
        <f aca="false">IF(AT29="AB","NA",IF(AT29="NA","NA",IF(AT29&gt;=30,3,IF(AT29&gt;=27,2,IF(AT29&gt;=24,1,0)))))</f>
        <v>3</v>
      </c>
      <c r="AV29" s="171" t="str">
        <f aca="false">IF(AU29="NA","NA",IF(AU29=3,"Y","N"))</f>
        <v>Y</v>
      </c>
      <c r="AW29" s="164" t="e">
        <f aca="false">VLOOKUP($B$10:$B$56,#REF!,8,FALSE())</f>
        <v>#REF!</v>
      </c>
      <c r="AX29" s="165" t="n">
        <v>17</v>
      </c>
      <c r="AY29" s="165" t="e">
        <f aca="false">AW29-AX29</f>
        <v>#REF!</v>
      </c>
      <c r="AZ29" s="166" t="e">
        <f aca="false">VLOOKUP($B$10:$B$56,#REF!,9,FALSE())</f>
        <v>#REF!</v>
      </c>
      <c r="BA29" s="12"/>
    </row>
    <row r="30" s="1" customFormat="true" ht="21" hidden="false" customHeight="true" outlineLevel="0" collapsed="false">
      <c r="A30" s="167" t="n">
        <v>21</v>
      </c>
      <c r="B30" s="168" t="s">
        <v>386</v>
      </c>
      <c r="C30" s="169" t="s">
        <v>387</v>
      </c>
      <c r="D30" s="170" t="n">
        <v>17</v>
      </c>
      <c r="E30" s="167" t="n">
        <v>4</v>
      </c>
      <c r="F30" s="168" t="n">
        <f aca="false">IF(E30="AB","NA",IF(E30="NA","NA",IF(E30&gt;=5,3,IF(E30&gt;=4.5,2,IF(E30&gt;=4,1,0)))))</f>
        <v>1</v>
      </c>
      <c r="G30" s="171" t="str">
        <f aca="false">IF(F30="NA","NA",IF(F30=3,"Y","N"))</f>
        <v>N</v>
      </c>
      <c r="H30" s="172" t="n">
        <v>13</v>
      </c>
      <c r="I30" s="168" t="n">
        <f aca="false">IF(H30="AB","NA",IF(H30="NA","NA",IF(H30&gt;=10,3,IF(H30&gt;=9,2,IF(H30&gt;=8,1,0)))))</f>
        <v>3</v>
      </c>
      <c r="J30" s="171" t="str">
        <f aca="false">IF(I30="NA","NA",IF(I30=3,"Y","N"))</f>
        <v>Y</v>
      </c>
      <c r="K30" s="173" t="n">
        <v>10</v>
      </c>
      <c r="L30" s="167" t="n">
        <f aca="false">K30*0.33</f>
        <v>3.3</v>
      </c>
      <c r="M30" s="168" t="n">
        <f aca="false">IF(L30="AB","NA",IF(L30="NA","NA",IF(L30&gt;=1.665,3,IF(L30&gt;=1.498,2,IF(L30&gt;=1.332,1,0)))))</f>
        <v>3</v>
      </c>
      <c r="N30" s="171" t="str">
        <f aca="false">IF(M30="NA","NA",IF(M30=3,"Y","N"))</f>
        <v>Y</v>
      </c>
      <c r="O30" s="172" t="n">
        <f aca="false">K30*0.67</f>
        <v>6.7</v>
      </c>
      <c r="P30" s="168" t="n">
        <f aca="false">IF(O30="AB","NA",IF(O30="NA","NA",IF(O30&gt;=3.33,3,IF(O30&gt;=2.997,2,IF(O30&gt;=2.664,1,0)))))</f>
        <v>3</v>
      </c>
      <c r="Q30" s="171" t="str">
        <f aca="false">IF(P30="NA","NA",IF(P30=3,"Y","N"))</f>
        <v>Y</v>
      </c>
      <c r="R30" s="174" t="n">
        <v>18</v>
      </c>
      <c r="S30" s="167" t="n">
        <v>10</v>
      </c>
      <c r="T30" s="168" t="n">
        <f aca="false">IF(S30="AB","NA",IF(S30="NA","NA",IF(S30&gt;=5,3,IF(S30&gt;=4.5,2,IF(S30&gt;=4,1,0)))))</f>
        <v>3</v>
      </c>
      <c r="U30" s="171" t="str">
        <f aca="false">IF(T30="NA","NA",IF(T30=3,"Y","N"))</f>
        <v>Y</v>
      </c>
      <c r="V30" s="172" t="n">
        <v>8</v>
      </c>
      <c r="W30" s="168" t="n">
        <f aca="false">IF(V30="AB","NA",IF(V30="NA","NA",IF(V30&gt;=10,3,IF(V30&gt;=9,2,IF(V30&gt;=8,1,0)))))</f>
        <v>1</v>
      </c>
      <c r="X30" s="171" t="str">
        <f aca="false">IF(W30="NA","NA",IF(W30=3,"Y","N"))</f>
        <v>N</v>
      </c>
      <c r="Y30" s="173" t="n">
        <v>10</v>
      </c>
      <c r="Z30" s="167" t="n">
        <f aca="false">Y30*0.33</f>
        <v>3.3</v>
      </c>
      <c r="AA30" s="168" t="n">
        <f aca="false">IF(Z30="AB","NA",IF(Z30="NA","NA",IF(Z30&gt;=1.665,3,IF(Z30&gt;=1.498,2,IF(Z30&gt;=1.332,1,0)))))</f>
        <v>3</v>
      </c>
      <c r="AB30" s="171" t="str">
        <f aca="false">IF(AA30="NA","NA",IF(AA30=3,"Y","N"))</f>
        <v>Y</v>
      </c>
      <c r="AC30" s="172" t="n">
        <f aca="false">Y30*0.67</f>
        <v>6.7</v>
      </c>
      <c r="AD30" s="168" t="n">
        <f aca="false">IF(AC30="AB","NA",IF(AC30="NA","NA",IF(AC30&gt;=3.33,3,IF(AC30&gt;=2.997,2,IF(AC30&gt;=2.664,1,0)))))</f>
        <v>3</v>
      </c>
      <c r="AE30" s="171" t="str">
        <f aca="false">IF(AD30="NA","NA",IF(AD30=3,"Y","N"))</f>
        <v>Y</v>
      </c>
      <c r="AF30" s="174" t="n">
        <v>25</v>
      </c>
      <c r="AG30" s="167" t="n">
        <v>11</v>
      </c>
      <c r="AH30" s="168" t="n">
        <f aca="false">IF(AG30="AB","NA",IF(AG30="NA","NA",IF(AG30&gt;=7.5,3,IF(AG30&gt;=6.75,2,IF(AG30&gt;=6,1,0)))))</f>
        <v>3</v>
      </c>
      <c r="AI30" s="171" t="str">
        <f aca="false">IF(AH30="NA","NA",IF(AH30=3,"Y","N"))</f>
        <v>Y</v>
      </c>
      <c r="AJ30" s="172" t="n">
        <v>14</v>
      </c>
      <c r="AK30" s="168" t="n">
        <f aca="false">IF(AJ30="AB","NA",IF(AJ30="NA","NA",IF(AJ30&gt;=7.5,3,IF(AJ30&gt;=6.75,2,IF(AJ30&gt;=6,1,0)))))</f>
        <v>3</v>
      </c>
      <c r="AL30" s="171" t="str">
        <f aca="false">IF(AK30="NA","NA",IF(AK30=3,"Y","N"))</f>
        <v>Y</v>
      </c>
      <c r="AM30" s="174" t="n">
        <v>10</v>
      </c>
      <c r="AN30" s="167" t="n">
        <f aca="false">AM30*0.5</f>
        <v>5</v>
      </c>
      <c r="AO30" s="168" t="n">
        <f aca="false">IF(AN30="AB","NA",IF(AN30="NA","NA",IF(AN30&gt;=2.5,3,IF(AN30&gt;=2.25,2,IF(AN30&gt;=2,1,0)))))</f>
        <v>3</v>
      </c>
      <c r="AP30" s="171" t="str">
        <f aca="false">IF(AO30="NA","NA",IF(AO30=3,"Y","N"))</f>
        <v>Y</v>
      </c>
      <c r="AQ30" s="172" t="n">
        <f aca="false">AM30*0.5</f>
        <v>5</v>
      </c>
      <c r="AR30" s="168" t="n">
        <f aca="false">IF(AQ30="AB","NA",IF(AQ30="NA","NA",IF(AQ30&gt;=2.5,3,IF(AQ30&gt;=2.25,2,IF(AQ30&gt;=2,1,0)))))</f>
        <v>3</v>
      </c>
      <c r="AS30" s="171" t="str">
        <f aca="false">IF(AR30="NA","NA",IF(AR30=3,"Y","N"))</f>
        <v>Y</v>
      </c>
      <c r="AT30" s="174" t="n">
        <v>27</v>
      </c>
      <c r="AU30" s="168" t="n">
        <f aca="false">IF(AT30="AB","NA",IF(AT30="NA","NA",IF(AT30&gt;=30,3,IF(AT30&gt;=27,2,IF(AT30&gt;=24,1,0)))))</f>
        <v>2</v>
      </c>
      <c r="AV30" s="171" t="str">
        <f aca="false">IF(AU30="NA","NA",IF(AU30=3,"Y","N"))</f>
        <v>N</v>
      </c>
      <c r="AW30" s="164" t="e">
        <f aca="false">VLOOKUP($B$10:$B$56,#REF!,8,FALSE())</f>
        <v>#REF!</v>
      </c>
      <c r="AX30" s="165" t="n">
        <v>20</v>
      </c>
      <c r="AY30" s="165" t="e">
        <f aca="false">AW30-AX30</f>
        <v>#REF!</v>
      </c>
      <c r="AZ30" s="166" t="e">
        <f aca="false">VLOOKUP($B$10:$B$56,#REF!,9,FALSE())</f>
        <v>#REF!</v>
      </c>
      <c r="BA30" s="12"/>
    </row>
    <row r="31" s="1" customFormat="true" ht="21" hidden="false" customHeight="true" outlineLevel="0" collapsed="false">
      <c r="A31" s="167" t="n">
        <v>22</v>
      </c>
      <c r="B31" s="168" t="s">
        <v>388</v>
      </c>
      <c r="C31" s="169" t="s">
        <v>389</v>
      </c>
      <c r="D31" s="170" t="n">
        <v>24</v>
      </c>
      <c r="E31" s="167" t="n">
        <v>8</v>
      </c>
      <c r="F31" s="168" t="n">
        <f aca="false">IF(E31="AB","NA",IF(E31="NA","NA",IF(E31&gt;=5,3,IF(E31&gt;=4.5,2,IF(E31&gt;=4,1,0)))))</f>
        <v>3</v>
      </c>
      <c r="G31" s="171" t="str">
        <f aca="false">IF(F31="NA","NA",IF(F31=3,"Y","N"))</f>
        <v>Y</v>
      </c>
      <c r="H31" s="172" t="n">
        <v>16</v>
      </c>
      <c r="I31" s="168" t="n">
        <f aca="false">IF(H31="AB","NA",IF(H31="NA","NA",IF(H31&gt;=10,3,IF(H31&gt;=9,2,IF(H31&gt;=8,1,0)))))</f>
        <v>3</v>
      </c>
      <c r="J31" s="171" t="str">
        <f aca="false">IF(I31="NA","NA",IF(I31=3,"Y","N"))</f>
        <v>Y</v>
      </c>
      <c r="K31" s="173" t="n">
        <v>10</v>
      </c>
      <c r="L31" s="167" t="n">
        <f aca="false">K31*0.33</f>
        <v>3.3</v>
      </c>
      <c r="M31" s="168" t="n">
        <f aca="false">IF(L31="AB","NA",IF(L31="NA","NA",IF(L31&gt;=1.665,3,IF(L31&gt;=1.498,2,IF(L31&gt;=1.332,1,0)))))</f>
        <v>3</v>
      </c>
      <c r="N31" s="171" t="str">
        <f aca="false">IF(M31="NA","NA",IF(M31=3,"Y","N"))</f>
        <v>Y</v>
      </c>
      <c r="O31" s="172" t="n">
        <f aca="false">K31*0.67</f>
        <v>6.7</v>
      </c>
      <c r="P31" s="168" t="n">
        <f aca="false">IF(O31="AB","NA",IF(O31="NA","NA",IF(O31&gt;=3.33,3,IF(O31&gt;=2.997,2,IF(O31&gt;=2.664,1,0)))))</f>
        <v>3</v>
      </c>
      <c r="Q31" s="171" t="str">
        <f aca="false">IF(P31="NA","NA",IF(P31=3,"Y","N"))</f>
        <v>Y</v>
      </c>
      <c r="R31" s="174" t="n">
        <v>23</v>
      </c>
      <c r="S31" s="167" t="n">
        <v>10</v>
      </c>
      <c r="T31" s="168" t="n">
        <f aca="false">IF(S31="AB","NA",IF(S31="NA","NA",IF(S31&gt;=5,3,IF(S31&gt;=4.5,2,IF(S31&gt;=4,1,0)))))</f>
        <v>3</v>
      </c>
      <c r="U31" s="171" t="str">
        <f aca="false">IF(T31="NA","NA",IF(T31=3,"Y","N"))</f>
        <v>Y</v>
      </c>
      <c r="V31" s="172" t="n">
        <v>13</v>
      </c>
      <c r="W31" s="168" t="n">
        <f aca="false">IF(V31="AB","NA",IF(V31="NA","NA",IF(V31&gt;=10,3,IF(V31&gt;=9,2,IF(V31&gt;=8,1,0)))))</f>
        <v>3</v>
      </c>
      <c r="X31" s="171" t="str">
        <f aca="false">IF(W31="NA","NA",IF(W31=3,"Y","N"))</f>
        <v>Y</v>
      </c>
      <c r="Y31" s="173" t="n">
        <v>10</v>
      </c>
      <c r="Z31" s="167" t="n">
        <f aca="false">Y31*0.33</f>
        <v>3.3</v>
      </c>
      <c r="AA31" s="168" t="n">
        <f aca="false">IF(Z31="AB","NA",IF(Z31="NA","NA",IF(Z31&gt;=1.665,3,IF(Z31&gt;=1.498,2,IF(Z31&gt;=1.332,1,0)))))</f>
        <v>3</v>
      </c>
      <c r="AB31" s="171" t="str">
        <f aca="false">IF(AA31="NA","NA",IF(AA31=3,"Y","N"))</f>
        <v>Y</v>
      </c>
      <c r="AC31" s="172" t="n">
        <f aca="false">Y31*0.67</f>
        <v>6.7</v>
      </c>
      <c r="AD31" s="168" t="n">
        <f aca="false">IF(AC31="AB","NA",IF(AC31="NA","NA",IF(AC31&gt;=3.33,3,IF(AC31&gt;=2.997,2,IF(AC31&gt;=2.664,1,0)))))</f>
        <v>3</v>
      </c>
      <c r="AE31" s="171" t="str">
        <f aca="false">IF(AD31="NA","NA",IF(AD31=3,"Y","N"))</f>
        <v>Y</v>
      </c>
      <c r="AF31" s="174" t="n">
        <v>29</v>
      </c>
      <c r="AG31" s="167" t="n">
        <v>15</v>
      </c>
      <c r="AH31" s="168" t="n">
        <f aca="false">IF(AG31="AB","NA",IF(AG31="NA","NA",IF(AG31&gt;=7.5,3,IF(AG31&gt;=6.75,2,IF(AG31&gt;=6,1,0)))))</f>
        <v>3</v>
      </c>
      <c r="AI31" s="171" t="str">
        <f aca="false">IF(AH31="NA","NA",IF(AH31=3,"Y","N"))</f>
        <v>Y</v>
      </c>
      <c r="AJ31" s="172" t="n">
        <v>14</v>
      </c>
      <c r="AK31" s="168" t="n">
        <f aca="false">IF(AJ31="AB","NA",IF(AJ31="NA","NA",IF(AJ31&gt;=7.5,3,IF(AJ31&gt;=6.75,2,IF(AJ31&gt;=6,1,0)))))</f>
        <v>3</v>
      </c>
      <c r="AL31" s="171" t="str">
        <f aca="false">IF(AK31="NA","NA",IF(AK31=3,"Y","N"))</f>
        <v>Y</v>
      </c>
      <c r="AM31" s="174" t="n">
        <v>10</v>
      </c>
      <c r="AN31" s="167" t="n">
        <f aca="false">AM31*0.5</f>
        <v>5</v>
      </c>
      <c r="AO31" s="168" t="n">
        <f aca="false">IF(AN31="AB","NA",IF(AN31="NA","NA",IF(AN31&gt;=2.5,3,IF(AN31&gt;=2.25,2,IF(AN31&gt;=2,1,0)))))</f>
        <v>3</v>
      </c>
      <c r="AP31" s="171" t="str">
        <f aca="false">IF(AO31="NA","NA",IF(AO31=3,"Y","N"))</f>
        <v>Y</v>
      </c>
      <c r="AQ31" s="172" t="n">
        <f aca="false">AM31*0.5</f>
        <v>5</v>
      </c>
      <c r="AR31" s="168" t="n">
        <f aca="false">IF(AQ31="AB","NA",IF(AQ31="NA","NA",IF(AQ31&gt;=2.5,3,IF(AQ31&gt;=2.25,2,IF(AQ31&gt;=2,1,0)))))</f>
        <v>3</v>
      </c>
      <c r="AS31" s="171" t="str">
        <f aca="false">IF(AR31="NA","NA",IF(AR31=3,"Y","N"))</f>
        <v>Y</v>
      </c>
      <c r="AT31" s="174" t="n">
        <v>21</v>
      </c>
      <c r="AU31" s="168" t="n">
        <f aca="false">IF(AT31="AB","NA",IF(AT31="NA","NA",IF(AT31&gt;=30,3,IF(AT31&gt;=27,2,IF(AT31&gt;=24,1,0)))))</f>
        <v>0</v>
      </c>
      <c r="AV31" s="171" t="str">
        <f aca="false">IF(AU31="NA","NA",IF(AU31=3,"Y","N"))</f>
        <v>N</v>
      </c>
      <c r="AW31" s="164" t="e">
        <f aca="false">VLOOKUP($B$10:$B$56,#REF!,8,FALSE())</f>
        <v>#REF!</v>
      </c>
      <c r="AX31" s="165" t="n">
        <v>26</v>
      </c>
      <c r="AY31" s="165" t="e">
        <f aca="false">AW31-AX31</f>
        <v>#REF!</v>
      </c>
      <c r="AZ31" s="166" t="e">
        <f aca="false">VLOOKUP($B$10:$B$56,#REF!,9,FALSE())</f>
        <v>#REF!</v>
      </c>
      <c r="BA31" s="12"/>
    </row>
    <row r="32" s="1" customFormat="true" ht="21" hidden="false" customHeight="true" outlineLevel="0" collapsed="false">
      <c r="A32" s="167" t="n">
        <v>23</v>
      </c>
      <c r="B32" s="168" t="s">
        <v>390</v>
      </c>
      <c r="C32" s="169" t="s">
        <v>391</v>
      </c>
      <c r="D32" s="170" t="n">
        <v>13</v>
      </c>
      <c r="E32" s="167" t="n">
        <v>8</v>
      </c>
      <c r="F32" s="168" t="n">
        <f aca="false">IF(E32="AB","NA",IF(E32="NA","NA",IF(E32&gt;=5,3,IF(E32&gt;=4.5,2,IF(E32&gt;=4,1,0)))))</f>
        <v>3</v>
      </c>
      <c r="G32" s="171" t="str">
        <f aca="false">IF(F32="NA","NA",IF(F32=3,"Y","N"))</f>
        <v>Y</v>
      </c>
      <c r="H32" s="172" t="n">
        <v>5</v>
      </c>
      <c r="I32" s="168" t="n">
        <f aca="false">IF(H32="AB","NA",IF(H32="NA","NA",IF(H32&gt;=10,3,IF(H32&gt;=9,2,IF(H32&gt;=8,1,0)))))</f>
        <v>0</v>
      </c>
      <c r="J32" s="171" t="str">
        <f aca="false">IF(I32="NA","NA",IF(I32=3,"Y","N"))</f>
        <v>N</v>
      </c>
      <c r="K32" s="173" t="n">
        <v>8</v>
      </c>
      <c r="L32" s="167" t="n">
        <f aca="false">K32*0.33</f>
        <v>2.64</v>
      </c>
      <c r="M32" s="168" t="n">
        <f aca="false">IF(L32="AB","NA",IF(L32="NA","NA",IF(L32&gt;=1.665,3,IF(L32&gt;=1.498,2,IF(L32&gt;=1.332,1,0)))))</f>
        <v>3</v>
      </c>
      <c r="N32" s="171" t="str">
        <f aca="false">IF(M32="NA","NA",IF(M32=3,"Y","N"))</f>
        <v>Y</v>
      </c>
      <c r="O32" s="172" t="n">
        <f aca="false">K32*0.67</f>
        <v>5.36</v>
      </c>
      <c r="P32" s="168" t="n">
        <f aca="false">IF(O32="AB","NA",IF(O32="NA","NA",IF(O32&gt;=3.33,3,IF(O32&gt;=2.997,2,IF(O32&gt;=2.664,1,0)))))</f>
        <v>3</v>
      </c>
      <c r="Q32" s="171" t="str">
        <f aca="false">IF(P32="NA","NA",IF(P32=3,"Y","N"))</f>
        <v>Y</v>
      </c>
      <c r="R32" s="174" t="n">
        <v>7</v>
      </c>
      <c r="S32" s="167" t="n">
        <v>2</v>
      </c>
      <c r="T32" s="168" t="n">
        <f aca="false">IF(S32="AB","NA",IF(S32="NA","NA",IF(S32&gt;=5,3,IF(S32&gt;=4.5,2,IF(S32&gt;=4,1,0)))))</f>
        <v>0</v>
      </c>
      <c r="U32" s="171" t="str">
        <f aca="false">IF(T32="NA","NA",IF(T32=3,"Y","N"))</f>
        <v>N</v>
      </c>
      <c r="V32" s="172" t="n">
        <v>5</v>
      </c>
      <c r="W32" s="168" t="n">
        <f aca="false">IF(V32="AB","NA",IF(V32="NA","NA",IF(V32&gt;=10,3,IF(V32&gt;=9,2,IF(V32&gt;=8,1,0)))))</f>
        <v>0</v>
      </c>
      <c r="X32" s="171" t="str">
        <f aca="false">IF(W32="NA","NA",IF(W32=3,"Y","N"))</f>
        <v>N</v>
      </c>
      <c r="Y32" s="173" t="n">
        <v>8</v>
      </c>
      <c r="Z32" s="167" t="n">
        <f aca="false">Y32*0.33</f>
        <v>2.64</v>
      </c>
      <c r="AA32" s="168" t="n">
        <f aca="false">IF(Z32="AB","NA",IF(Z32="NA","NA",IF(Z32&gt;=1.665,3,IF(Z32&gt;=1.498,2,IF(Z32&gt;=1.332,1,0)))))</f>
        <v>3</v>
      </c>
      <c r="AB32" s="171" t="str">
        <f aca="false">IF(AA32="NA","NA",IF(AA32=3,"Y","N"))</f>
        <v>Y</v>
      </c>
      <c r="AC32" s="172" t="n">
        <f aca="false">Y32*0.67</f>
        <v>5.36</v>
      </c>
      <c r="AD32" s="168" t="n">
        <f aca="false">IF(AC32="AB","NA",IF(AC32="NA","NA",IF(AC32&gt;=3.33,3,IF(AC32&gt;=2.997,2,IF(AC32&gt;=2.664,1,0)))))</f>
        <v>3</v>
      </c>
      <c r="AE32" s="171" t="str">
        <f aca="false">IF(AD32="NA","NA",IF(AD32=3,"Y","N"))</f>
        <v>Y</v>
      </c>
      <c r="AF32" s="174" t="n">
        <v>20</v>
      </c>
      <c r="AG32" s="167" t="n">
        <v>15</v>
      </c>
      <c r="AH32" s="168" t="n">
        <f aca="false">IF(AG32="AB","NA",IF(AG32="NA","NA",IF(AG32&gt;=7.5,3,IF(AG32&gt;=6.75,2,IF(AG32&gt;=6,1,0)))))</f>
        <v>3</v>
      </c>
      <c r="AI32" s="171" t="str">
        <f aca="false">IF(AH32="NA","NA",IF(AH32=3,"Y","N"))</f>
        <v>Y</v>
      </c>
      <c r="AJ32" s="172" t="n">
        <v>5</v>
      </c>
      <c r="AK32" s="168" t="n">
        <f aca="false">IF(AJ32="AB","NA",IF(AJ32="NA","NA",IF(AJ32&gt;=7.5,3,IF(AJ32&gt;=6.75,2,IF(AJ32&gt;=6,1,0)))))</f>
        <v>0</v>
      </c>
      <c r="AL32" s="171" t="str">
        <f aca="false">IF(AK32="NA","NA",IF(AK32=3,"Y","N"))</f>
        <v>N</v>
      </c>
      <c r="AM32" s="174" t="n">
        <v>8</v>
      </c>
      <c r="AN32" s="167" t="n">
        <f aca="false">AM32*0.5</f>
        <v>4</v>
      </c>
      <c r="AO32" s="168" t="n">
        <f aca="false">IF(AN32="AB","NA",IF(AN32="NA","NA",IF(AN32&gt;=2.5,3,IF(AN32&gt;=2.25,2,IF(AN32&gt;=2,1,0)))))</f>
        <v>3</v>
      </c>
      <c r="AP32" s="171" t="str">
        <f aca="false">IF(AO32="NA","NA",IF(AO32=3,"Y","N"))</f>
        <v>Y</v>
      </c>
      <c r="AQ32" s="172" t="n">
        <f aca="false">AM32*0.5</f>
        <v>4</v>
      </c>
      <c r="AR32" s="168" t="n">
        <f aca="false">IF(AQ32="AB","NA",IF(AQ32="NA","NA",IF(AQ32&gt;=2.5,3,IF(AQ32&gt;=2.25,2,IF(AQ32&gt;=2,1,0)))))</f>
        <v>3</v>
      </c>
      <c r="AS32" s="171" t="str">
        <f aca="false">IF(AR32="NA","NA",IF(AR32=3,"Y","N"))</f>
        <v>Y</v>
      </c>
      <c r="AT32" s="174" t="n">
        <v>24</v>
      </c>
      <c r="AU32" s="168" t="n">
        <f aca="false">IF(AT32="AB","NA",IF(AT32="NA","NA",IF(AT32&gt;=30,3,IF(AT32&gt;=27,2,IF(AT32&gt;=24,1,0)))))</f>
        <v>1</v>
      </c>
      <c r="AV32" s="171" t="str">
        <f aca="false">IF(AU32="NA","NA",IF(AU32=3,"Y","N"))</f>
        <v>N</v>
      </c>
      <c r="AW32" s="164" t="e">
        <f aca="false">VLOOKUP($B$10:$B$56,#REF!,8,FALSE())</f>
        <v>#REF!</v>
      </c>
      <c r="AX32" s="165" t="n">
        <v>14</v>
      </c>
      <c r="AY32" s="165" t="e">
        <f aca="false">AW32-AX32</f>
        <v>#REF!</v>
      </c>
      <c r="AZ32" s="166" t="e">
        <f aca="false">VLOOKUP($B$10:$B$56,#REF!,9,FALSE())</f>
        <v>#REF!</v>
      </c>
      <c r="BA32" s="12"/>
    </row>
    <row r="33" s="1" customFormat="true" ht="21" hidden="false" customHeight="true" outlineLevel="0" collapsed="false">
      <c r="A33" s="167" t="n">
        <v>24</v>
      </c>
      <c r="B33" s="168" t="s">
        <v>392</v>
      </c>
      <c r="C33" s="169" t="s">
        <v>393</v>
      </c>
      <c r="D33" s="170" t="n">
        <v>30</v>
      </c>
      <c r="E33" s="167" t="n">
        <v>10</v>
      </c>
      <c r="F33" s="168" t="n">
        <f aca="false">IF(E33="AB","NA",IF(E33="NA","NA",IF(E33&gt;=5,3,IF(E33&gt;=4.5,2,IF(E33&gt;=4,1,0)))))</f>
        <v>3</v>
      </c>
      <c r="G33" s="171" t="str">
        <f aca="false">IF(F33="NA","NA",IF(F33=3,"Y","N"))</f>
        <v>Y</v>
      </c>
      <c r="H33" s="172" t="n">
        <v>20</v>
      </c>
      <c r="I33" s="168" t="n">
        <f aca="false">IF(H33="AB","NA",IF(H33="NA","NA",IF(H33&gt;=10,3,IF(H33&gt;=9,2,IF(H33&gt;=8,1,0)))))</f>
        <v>3</v>
      </c>
      <c r="J33" s="171" t="str">
        <f aca="false">IF(I33="NA","NA",IF(I33=3,"Y","N"))</f>
        <v>Y</v>
      </c>
      <c r="K33" s="173" t="n">
        <v>10</v>
      </c>
      <c r="L33" s="167" t="n">
        <f aca="false">K33*0.33</f>
        <v>3.3</v>
      </c>
      <c r="M33" s="168" t="n">
        <f aca="false">IF(L33="AB","NA",IF(L33="NA","NA",IF(L33&gt;=1.665,3,IF(L33&gt;=1.498,2,IF(L33&gt;=1.332,1,0)))))</f>
        <v>3</v>
      </c>
      <c r="N33" s="171" t="str">
        <f aca="false">IF(M33="NA","NA",IF(M33=3,"Y","N"))</f>
        <v>Y</v>
      </c>
      <c r="O33" s="172" t="n">
        <f aca="false">K33*0.67</f>
        <v>6.7</v>
      </c>
      <c r="P33" s="168" t="n">
        <f aca="false">IF(O33="AB","NA",IF(O33="NA","NA",IF(O33&gt;=3.33,3,IF(O33&gt;=2.997,2,IF(O33&gt;=2.664,1,0)))))</f>
        <v>3</v>
      </c>
      <c r="Q33" s="171" t="str">
        <f aca="false">IF(P33="NA","NA",IF(P33=3,"Y","N"))</f>
        <v>Y</v>
      </c>
      <c r="R33" s="174" t="n">
        <v>30</v>
      </c>
      <c r="S33" s="167" t="n">
        <v>10</v>
      </c>
      <c r="T33" s="168" t="n">
        <f aca="false">IF(S33="AB","NA",IF(S33="NA","NA",IF(S33&gt;=5,3,IF(S33&gt;=4.5,2,IF(S33&gt;=4,1,0)))))</f>
        <v>3</v>
      </c>
      <c r="U33" s="171" t="str">
        <f aca="false">IF(T33="NA","NA",IF(T33=3,"Y","N"))</f>
        <v>Y</v>
      </c>
      <c r="V33" s="172" t="n">
        <v>20</v>
      </c>
      <c r="W33" s="168" t="n">
        <f aca="false">IF(V33="AB","NA",IF(V33="NA","NA",IF(V33&gt;=10,3,IF(V33&gt;=9,2,IF(V33&gt;=8,1,0)))))</f>
        <v>3</v>
      </c>
      <c r="X33" s="171" t="str">
        <f aca="false">IF(W33="NA","NA",IF(W33=3,"Y","N"))</f>
        <v>Y</v>
      </c>
      <c r="Y33" s="173" t="n">
        <v>10</v>
      </c>
      <c r="Z33" s="167" t="n">
        <f aca="false">Y33*0.33</f>
        <v>3.3</v>
      </c>
      <c r="AA33" s="168" t="n">
        <f aca="false">IF(Z33="AB","NA",IF(Z33="NA","NA",IF(Z33&gt;=1.665,3,IF(Z33&gt;=1.498,2,IF(Z33&gt;=1.332,1,0)))))</f>
        <v>3</v>
      </c>
      <c r="AB33" s="171" t="str">
        <f aca="false">IF(AA33="NA","NA",IF(AA33=3,"Y","N"))</f>
        <v>Y</v>
      </c>
      <c r="AC33" s="172" t="n">
        <f aca="false">Y33*0.67</f>
        <v>6.7</v>
      </c>
      <c r="AD33" s="168" t="n">
        <f aca="false">IF(AC33="AB","NA",IF(AC33="NA","NA",IF(AC33&gt;=3.33,3,IF(AC33&gt;=2.997,2,IF(AC33&gt;=2.664,1,0)))))</f>
        <v>3</v>
      </c>
      <c r="AE33" s="171" t="str">
        <f aca="false">IF(AD33="NA","NA",IF(AD33=3,"Y","N"))</f>
        <v>Y</v>
      </c>
      <c r="AF33" s="174" t="n">
        <v>29</v>
      </c>
      <c r="AG33" s="167" t="n">
        <v>15</v>
      </c>
      <c r="AH33" s="168" t="n">
        <f aca="false">IF(AG33="AB","NA",IF(AG33="NA","NA",IF(AG33&gt;=7.5,3,IF(AG33&gt;=6.75,2,IF(AG33&gt;=6,1,0)))))</f>
        <v>3</v>
      </c>
      <c r="AI33" s="171" t="str">
        <f aca="false">IF(AH33="NA","NA",IF(AH33=3,"Y","N"))</f>
        <v>Y</v>
      </c>
      <c r="AJ33" s="172" t="n">
        <v>14</v>
      </c>
      <c r="AK33" s="168" t="n">
        <f aca="false">IF(AJ33="AB","NA",IF(AJ33="NA","NA",IF(AJ33&gt;=7.5,3,IF(AJ33&gt;=6.75,2,IF(AJ33&gt;=6,1,0)))))</f>
        <v>3</v>
      </c>
      <c r="AL33" s="171" t="str">
        <f aca="false">IF(AK33="NA","NA",IF(AK33=3,"Y","N"))</f>
        <v>Y</v>
      </c>
      <c r="AM33" s="174" t="n">
        <v>10</v>
      </c>
      <c r="AN33" s="167" t="n">
        <f aca="false">AM33*0.5</f>
        <v>5</v>
      </c>
      <c r="AO33" s="168" t="n">
        <f aca="false">IF(AN33="AB","NA",IF(AN33="NA","NA",IF(AN33&gt;=2.5,3,IF(AN33&gt;=2.25,2,IF(AN33&gt;=2,1,0)))))</f>
        <v>3</v>
      </c>
      <c r="AP33" s="171" t="str">
        <f aca="false">IF(AO33="NA","NA",IF(AO33=3,"Y","N"))</f>
        <v>Y</v>
      </c>
      <c r="AQ33" s="172" t="n">
        <f aca="false">AM33*0.5</f>
        <v>5</v>
      </c>
      <c r="AR33" s="168" t="n">
        <f aca="false">IF(AQ33="AB","NA",IF(AQ33="NA","NA",IF(AQ33&gt;=2.5,3,IF(AQ33&gt;=2.25,2,IF(AQ33&gt;=2,1,0)))))</f>
        <v>3</v>
      </c>
      <c r="AS33" s="171" t="str">
        <f aca="false">IF(AR33="NA","NA",IF(AR33=3,"Y","N"))</f>
        <v>Y</v>
      </c>
      <c r="AT33" s="174" t="n">
        <v>39</v>
      </c>
      <c r="AU33" s="168" t="n">
        <f aca="false">IF(AT33="AB","NA",IF(AT33="NA","NA",IF(AT33&gt;=30,3,IF(AT33&gt;=27,2,IF(AT33&gt;=24,1,0)))))</f>
        <v>3</v>
      </c>
      <c r="AV33" s="171" t="str">
        <f aca="false">IF(AU33="NA","NA",IF(AU33=3,"Y","N"))</f>
        <v>Y</v>
      </c>
      <c r="AW33" s="164" t="e">
        <f aca="false">VLOOKUP($B$10:$B$56,#REF!,8,FALSE())</f>
        <v>#REF!</v>
      </c>
      <c r="AX33" s="165" t="n">
        <v>30</v>
      </c>
      <c r="AY33" s="165" t="e">
        <f aca="false">AW33-AX33</f>
        <v>#REF!</v>
      </c>
      <c r="AZ33" s="166" t="e">
        <f aca="false">VLOOKUP($B$10:$B$56,#REF!,9,FALSE())</f>
        <v>#REF!</v>
      </c>
      <c r="BA33" s="12"/>
    </row>
    <row r="34" s="1" customFormat="true" ht="21" hidden="false" customHeight="true" outlineLevel="0" collapsed="false">
      <c r="A34" s="167" t="n">
        <v>25</v>
      </c>
      <c r="B34" s="168" t="s">
        <v>394</v>
      </c>
      <c r="C34" s="169" t="s">
        <v>395</v>
      </c>
      <c r="D34" s="170" t="n">
        <v>20</v>
      </c>
      <c r="E34" s="167" t="n">
        <v>6</v>
      </c>
      <c r="F34" s="168" t="n">
        <f aca="false">IF(E34="AB","NA",IF(E34="NA","NA",IF(E34&gt;=5,3,IF(E34&gt;=4.5,2,IF(E34&gt;=4,1,0)))))</f>
        <v>3</v>
      </c>
      <c r="G34" s="171" t="str">
        <f aca="false">IF(F34="NA","NA",IF(F34=3,"Y","N"))</f>
        <v>Y</v>
      </c>
      <c r="H34" s="172" t="n">
        <v>14</v>
      </c>
      <c r="I34" s="168" t="n">
        <f aca="false">IF(H34="AB","NA",IF(H34="NA","NA",IF(H34&gt;=10,3,IF(H34&gt;=9,2,IF(H34&gt;=8,1,0)))))</f>
        <v>3</v>
      </c>
      <c r="J34" s="171" t="str">
        <f aca="false">IF(I34="NA","NA",IF(I34=3,"Y","N"))</f>
        <v>Y</v>
      </c>
      <c r="K34" s="173" t="n">
        <v>9</v>
      </c>
      <c r="L34" s="167" t="n">
        <f aca="false">K34*0.33</f>
        <v>2.97</v>
      </c>
      <c r="M34" s="168" t="n">
        <f aca="false">IF(L34="AB","NA",IF(L34="NA","NA",IF(L34&gt;=1.665,3,IF(L34&gt;=1.498,2,IF(L34&gt;=1.332,1,0)))))</f>
        <v>3</v>
      </c>
      <c r="N34" s="171" t="str">
        <f aca="false">IF(M34="NA","NA",IF(M34=3,"Y","N"))</f>
        <v>Y</v>
      </c>
      <c r="O34" s="172" t="n">
        <f aca="false">K34*0.67</f>
        <v>6.03</v>
      </c>
      <c r="P34" s="168" t="n">
        <f aca="false">IF(O34="AB","NA",IF(O34="NA","NA",IF(O34&gt;=3.33,3,IF(O34&gt;=2.997,2,IF(O34&gt;=2.664,1,0)))))</f>
        <v>3</v>
      </c>
      <c r="Q34" s="171" t="str">
        <f aca="false">IF(P34="NA","NA",IF(P34=3,"Y","N"))</f>
        <v>Y</v>
      </c>
      <c r="R34" s="174" t="n">
        <v>18</v>
      </c>
      <c r="S34" s="167" t="n">
        <v>10</v>
      </c>
      <c r="T34" s="168" t="n">
        <f aca="false">IF(S34="AB","NA",IF(S34="NA","NA",IF(S34&gt;=5,3,IF(S34&gt;=4.5,2,IF(S34&gt;=4,1,0)))))</f>
        <v>3</v>
      </c>
      <c r="U34" s="171" t="str">
        <f aca="false">IF(T34="NA","NA",IF(T34=3,"Y","N"))</f>
        <v>Y</v>
      </c>
      <c r="V34" s="172" t="n">
        <v>8</v>
      </c>
      <c r="W34" s="168" t="n">
        <f aca="false">IF(V34="AB","NA",IF(V34="NA","NA",IF(V34&gt;=10,3,IF(V34&gt;=9,2,IF(V34&gt;=8,1,0)))))</f>
        <v>1</v>
      </c>
      <c r="X34" s="171" t="str">
        <f aca="false">IF(W34="NA","NA",IF(W34=3,"Y","N"))</f>
        <v>N</v>
      </c>
      <c r="Y34" s="173" t="n">
        <v>9</v>
      </c>
      <c r="Z34" s="167" t="n">
        <f aca="false">Y34*0.33</f>
        <v>2.97</v>
      </c>
      <c r="AA34" s="168" t="n">
        <f aca="false">IF(Z34="AB","NA",IF(Z34="NA","NA",IF(Z34&gt;=1.665,3,IF(Z34&gt;=1.498,2,IF(Z34&gt;=1.332,1,0)))))</f>
        <v>3</v>
      </c>
      <c r="AB34" s="171" t="str">
        <f aca="false">IF(AA34="NA","NA",IF(AA34=3,"Y","N"))</f>
        <v>Y</v>
      </c>
      <c r="AC34" s="172" t="n">
        <f aca="false">Y34*0.67</f>
        <v>6.03</v>
      </c>
      <c r="AD34" s="168" t="n">
        <f aca="false">IF(AC34="AB","NA",IF(AC34="NA","NA",IF(AC34&gt;=3.33,3,IF(AC34&gt;=2.997,2,IF(AC34&gt;=2.664,1,0)))))</f>
        <v>3</v>
      </c>
      <c r="AE34" s="171" t="str">
        <f aca="false">IF(AD34="NA","NA",IF(AD34=3,"Y","N"))</f>
        <v>Y</v>
      </c>
      <c r="AF34" s="174" t="n">
        <v>18</v>
      </c>
      <c r="AG34" s="167" t="n">
        <v>13</v>
      </c>
      <c r="AH34" s="168" t="n">
        <f aca="false">IF(AG34="AB","NA",IF(AG34="NA","NA",IF(AG34&gt;=7.5,3,IF(AG34&gt;=6.75,2,IF(AG34&gt;=6,1,0)))))</f>
        <v>3</v>
      </c>
      <c r="AI34" s="171" t="str">
        <f aca="false">IF(AH34="NA","NA",IF(AH34=3,"Y","N"))</f>
        <v>Y</v>
      </c>
      <c r="AJ34" s="172" t="n">
        <v>5</v>
      </c>
      <c r="AK34" s="168" t="n">
        <f aca="false">IF(AJ34="AB","NA",IF(AJ34="NA","NA",IF(AJ34&gt;=7.5,3,IF(AJ34&gt;=6.75,2,IF(AJ34&gt;=6,1,0)))))</f>
        <v>0</v>
      </c>
      <c r="AL34" s="171" t="str">
        <f aca="false">IF(AK34="NA","NA",IF(AK34=3,"Y","N"))</f>
        <v>N</v>
      </c>
      <c r="AM34" s="174" t="n">
        <v>9</v>
      </c>
      <c r="AN34" s="167" t="n">
        <f aca="false">AM34*0.5</f>
        <v>4.5</v>
      </c>
      <c r="AO34" s="168" t="n">
        <f aca="false">IF(AN34="AB","NA",IF(AN34="NA","NA",IF(AN34&gt;=2.5,3,IF(AN34&gt;=2.25,2,IF(AN34&gt;=2,1,0)))))</f>
        <v>3</v>
      </c>
      <c r="AP34" s="171" t="str">
        <f aca="false">IF(AO34="NA","NA",IF(AO34=3,"Y","N"))</f>
        <v>Y</v>
      </c>
      <c r="AQ34" s="172" t="n">
        <f aca="false">AM34*0.5</f>
        <v>4.5</v>
      </c>
      <c r="AR34" s="168" t="n">
        <f aca="false">IF(AQ34="AB","NA",IF(AQ34="NA","NA",IF(AQ34&gt;=2.5,3,IF(AQ34&gt;=2.25,2,IF(AQ34&gt;=2,1,0)))))</f>
        <v>3</v>
      </c>
      <c r="AS34" s="171" t="str">
        <f aca="false">IF(AR34="NA","NA",IF(AR34=3,"Y","N"))</f>
        <v>Y</v>
      </c>
      <c r="AT34" s="174" t="n">
        <v>21</v>
      </c>
      <c r="AU34" s="168" t="n">
        <f aca="false">IF(AT34="AB","NA",IF(AT34="NA","NA",IF(AT34&gt;=30,3,IF(AT34&gt;=27,2,IF(AT34&gt;=24,1,0)))))</f>
        <v>0</v>
      </c>
      <c r="AV34" s="171" t="str">
        <f aca="false">IF(AU34="NA","NA",IF(AU34=3,"Y","N"))</f>
        <v>N</v>
      </c>
      <c r="AW34" s="164" t="e">
        <f aca="false">VLOOKUP($B$10:$B$56,#REF!,8,FALSE())</f>
        <v>#REF!</v>
      </c>
      <c r="AX34" s="165" t="n">
        <v>19</v>
      </c>
      <c r="AY34" s="165" t="e">
        <f aca="false">AW34-AX34</f>
        <v>#REF!</v>
      </c>
      <c r="AZ34" s="166" t="e">
        <f aca="false">VLOOKUP($B$10:$B$56,#REF!,9,FALSE())</f>
        <v>#REF!</v>
      </c>
      <c r="BA34" s="12"/>
    </row>
    <row r="35" s="1" customFormat="true" ht="21" hidden="false" customHeight="true" outlineLevel="0" collapsed="false">
      <c r="A35" s="167" t="n">
        <v>26</v>
      </c>
      <c r="B35" s="168" t="s">
        <v>396</v>
      </c>
      <c r="C35" s="169" t="s">
        <v>397</v>
      </c>
      <c r="D35" s="170" t="n">
        <v>17</v>
      </c>
      <c r="E35" s="167" t="n">
        <v>4</v>
      </c>
      <c r="F35" s="168" t="n">
        <f aca="false">IF(E35="AB","NA",IF(E35="NA","NA",IF(E35&gt;=5,3,IF(E35&gt;=4.5,2,IF(E35&gt;=4,1,0)))))</f>
        <v>1</v>
      </c>
      <c r="G35" s="171" t="str">
        <f aca="false">IF(F35="NA","NA",IF(F35=3,"Y","N"))</f>
        <v>N</v>
      </c>
      <c r="H35" s="172" t="n">
        <v>13</v>
      </c>
      <c r="I35" s="168" t="n">
        <f aca="false">IF(H35="AB","NA",IF(H35="NA","NA",IF(H35&gt;=10,3,IF(H35&gt;=9,2,IF(H35&gt;=8,1,0)))))</f>
        <v>3</v>
      </c>
      <c r="J35" s="171" t="str">
        <f aca="false">IF(I35="NA","NA",IF(I35=3,"Y","N"))</f>
        <v>Y</v>
      </c>
      <c r="K35" s="173" t="n">
        <v>9</v>
      </c>
      <c r="L35" s="167" t="n">
        <f aca="false">K35*0.33</f>
        <v>2.97</v>
      </c>
      <c r="M35" s="168" t="n">
        <f aca="false">IF(L35="AB","NA",IF(L35="NA","NA",IF(L35&gt;=1.665,3,IF(L35&gt;=1.498,2,IF(L35&gt;=1.332,1,0)))))</f>
        <v>3</v>
      </c>
      <c r="N35" s="171" t="str">
        <f aca="false">IF(M35="NA","NA",IF(M35=3,"Y","N"))</f>
        <v>Y</v>
      </c>
      <c r="O35" s="172" t="n">
        <f aca="false">K35*0.67</f>
        <v>6.03</v>
      </c>
      <c r="P35" s="168" t="n">
        <f aca="false">IF(O35="AB","NA",IF(O35="NA","NA",IF(O35&gt;=3.33,3,IF(O35&gt;=2.997,2,IF(O35&gt;=2.664,1,0)))))</f>
        <v>3</v>
      </c>
      <c r="Q35" s="171" t="str">
        <f aca="false">IF(P35="NA","NA",IF(P35=3,"Y","N"))</f>
        <v>Y</v>
      </c>
      <c r="R35" s="174" t="n">
        <v>18</v>
      </c>
      <c r="S35" s="167" t="n">
        <v>10</v>
      </c>
      <c r="T35" s="168" t="n">
        <f aca="false">IF(S35="AB","NA",IF(S35="NA","NA",IF(S35&gt;=5,3,IF(S35&gt;=4.5,2,IF(S35&gt;=4,1,0)))))</f>
        <v>3</v>
      </c>
      <c r="U35" s="171" t="str">
        <f aca="false">IF(T35="NA","NA",IF(T35=3,"Y","N"))</f>
        <v>Y</v>
      </c>
      <c r="V35" s="172" t="n">
        <v>8</v>
      </c>
      <c r="W35" s="168" t="n">
        <f aca="false">IF(V35="AB","NA",IF(V35="NA","NA",IF(V35&gt;=10,3,IF(V35&gt;=9,2,IF(V35&gt;=8,1,0)))))</f>
        <v>1</v>
      </c>
      <c r="X35" s="171" t="str">
        <f aca="false">IF(W35="NA","NA",IF(W35=3,"Y","N"))</f>
        <v>N</v>
      </c>
      <c r="Y35" s="173" t="n">
        <v>9</v>
      </c>
      <c r="Z35" s="167" t="n">
        <f aca="false">Y35*0.33</f>
        <v>2.97</v>
      </c>
      <c r="AA35" s="168" t="n">
        <f aca="false">IF(Z35="AB","NA",IF(Z35="NA","NA",IF(Z35&gt;=1.665,3,IF(Z35&gt;=1.498,2,IF(Z35&gt;=1.332,1,0)))))</f>
        <v>3</v>
      </c>
      <c r="AB35" s="171" t="str">
        <f aca="false">IF(AA35="NA","NA",IF(AA35=3,"Y","N"))</f>
        <v>Y</v>
      </c>
      <c r="AC35" s="172" t="n">
        <f aca="false">Y35*0.67</f>
        <v>6.03</v>
      </c>
      <c r="AD35" s="168" t="n">
        <f aca="false">IF(AC35="AB","NA",IF(AC35="NA","NA",IF(AC35&gt;=3.33,3,IF(AC35&gt;=2.997,2,IF(AC35&gt;=2.664,1,0)))))</f>
        <v>3</v>
      </c>
      <c r="AE35" s="171" t="str">
        <f aca="false">IF(AD35="NA","NA",IF(AD35=3,"Y","N"))</f>
        <v>Y</v>
      </c>
      <c r="AF35" s="174" t="n">
        <v>26</v>
      </c>
      <c r="AG35" s="167" t="n">
        <v>15</v>
      </c>
      <c r="AH35" s="168" t="n">
        <f aca="false">IF(AG35="AB","NA",IF(AG35="NA","NA",IF(AG35&gt;=7.5,3,IF(AG35&gt;=6.75,2,IF(AG35&gt;=6,1,0)))))</f>
        <v>3</v>
      </c>
      <c r="AI35" s="171" t="str">
        <f aca="false">IF(AH35="NA","NA",IF(AH35=3,"Y","N"))</f>
        <v>Y</v>
      </c>
      <c r="AJ35" s="172" t="n">
        <v>11</v>
      </c>
      <c r="AK35" s="168" t="n">
        <f aca="false">IF(AJ35="AB","NA",IF(AJ35="NA","NA",IF(AJ35&gt;=7.5,3,IF(AJ35&gt;=6.75,2,IF(AJ35&gt;=6,1,0)))))</f>
        <v>3</v>
      </c>
      <c r="AL35" s="171" t="str">
        <f aca="false">IF(AK35="NA","NA",IF(AK35=3,"Y","N"))</f>
        <v>Y</v>
      </c>
      <c r="AM35" s="174" t="n">
        <v>9</v>
      </c>
      <c r="AN35" s="167" t="n">
        <f aca="false">AM35*0.5</f>
        <v>4.5</v>
      </c>
      <c r="AO35" s="168" t="n">
        <f aca="false">IF(AN35="AB","NA",IF(AN35="NA","NA",IF(AN35&gt;=2.5,3,IF(AN35&gt;=2.25,2,IF(AN35&gt;=2,1,0)))))</f>
        <v>3</v>
      </c>
      <c r="AP35" s="171" t="str">
        <f aca="false">IF(AO35="NA","NA",IF(AO35=3,"Y","N"))</f>
        <v>Y</v>
      </c>
      <c r="AQ35" s="172" t="n">
        <f aca="false">AM35*0.5</f>
        <v>4.5</v>
      </c>
      <c r="AR35" s="168" t="n">
        <f aca="false">IF(AQ35="AB","NA",IF(AQ35="NA","NA",IF(AQ35&gt;=2.5,3,IF(AQ35&gt;=2.25,2,IF(AQ35&gt;=2,1,0)))))</f>
        <v>3</v>
      </c>
      <c r="AS35" s="171" t="str">
        <f aca="false">IF(AR35="NA","NA",IF(AR35=3,"Y","N"))</f>
        <v>Y</v>
      </c>
      <c r="AT35" s="174" t="n">
        <v>27</v>
      </c>
      <c r="AU35" s="168" t="n">
        <f aca="false">IF(AT35="AB","NA",IF(AT35="NA","NA",IF(AT35&gt;=30,3,IF(AT35&gt;=27,2,IF(AT35&gt;=24,1,0)))))</f>
        <v>2</v>
      </c>
      <c r="AV35" s="171" t="str">
        <f aca="false">IF(AU35="NA","NA",IF(AU35=3,"Y","N"))</f>
        <v>N</v>
      </c>
      <c r="AW35" s="164" t="e">
        <f aca="false">VLOOKUP($B$10:$B$56,#REF!,8,FALSE())</f>
        <v>#REF!</v>
      </c>
      <c r="AX35" s="165" t="n">
        <v>21</v>
      </c>
      <c r="AY35" s="165" t="e">
        <f aca="false">AW35-AX35</f>
        <v>#REF!</v>
      </c>
      <c r="AZ35" s="166" t="e">
        <f aca="false">VLOOKUP($B$10:$B$56,#REF!,9,FALSE())</f>
        <v>#REF!</v>
      </c>
      <c r="BA35" s="12"/>
    </row>
    <row r="36" s="1" customFormat="true" ht="21" hidden="false" customHeight="true" outlineLevel="0" collapsed="false">
      <c r="A36" s="167" t="n">
        <v>27</v>
      </c>
      <c r="B36" s="168" t="s">
        <v>398</v>
      </c>
      <c r="C36" s="169" t="s">
        <v>399</v>
      </c>
      <c r="D36" s="170" t="n">
        <v>7</v>
      </c>
      <c r="E36" s="167" t="n">
        <v>7</v>
      </c>
      <c r="F36" s="168" t="n">
        <f aca="false">IF(E36="AB","NA",IF(E36="NA","NA",IF(E36&gt;=5,3,IF(E36&gt;=4.5,2,IF(E36&gt;=4,1,0)))))</f>
        <v>3</v>
      </c>
      <c r="G36" s="171" t="str">
        <f aca="false">IF(F36="NA","NA",IF(F36=3,"Y","N"))</f>
        <v>Y</v>
      </c>
      <c r="H36" s="172" t="n">
        <v>0</v>
      </c>
      <c r="I36" s="168" t="n">
        <f aca="false">IF(H36="AB","NA",IF(H36="NA","NA",IF(H36&gt;=10,3,IF(H36&gt;=9,2,IF(H36&gt;=8,1,0)))))</f>
        <v>0</v>
      </c>
      <c r="J36" s="171" t="str">
        <f aca="false">IF(I36="NA","NA",IF(I36=3,"Y","N"))</f>
        <v>N</v>
      </c>
      <c r="K36" s="173" t="n">
        <v>10</v>
      </c>
      <c r="L36" s="167" t="n">
        <f aca="false">K36*0.33</f>
        <v>3.3</v>
      </c>
      <c r="M36" s="168" t="n">
        <f aca="false">IF(L36="AB","NA",IF(L36="NA","NA",IF(L36&gt;=1.665,3,IF(L36&gt;=1.498,2,IF(L36&gt;=1.332,1,0)))))</f>
        <v>3</v>
      </c>
      <c r="N36" s="171" t="str">
        <f aca="false">IF(M36="NA","NA",IF(M36=3,"Y","N"))</f>
        <v>Y</v>
      </c>
      <c r="O36" s="172" t="n">
        <f aca="false">K36*0.67</f>
        <v>6.7</v>
      </c>
      <c r="P36" s="168" t="n">
        <f aca="false">IF(O36="AB","NA",IF(O36="NA","NA",IF(O36&gt;=3.33,3,IF(O36&gt;=2.997,2,IF(O36&gt;=2.664,1,0)))))</f>
        <v>3</v>
      </c>
      <c r="Q36" s="171" t="str">
        <f aca="false">IF(P36="NA","NA",IF(P36=3,"Y","N"))</f>
        <v>Y</v>
      </c>
      <c r="R36" s="174" t="n">
        <v>20</v>
      </c>
      <c r="S36" s="167" t="n">
        <v>10</v>
      </c>
      <c r="T36" s="168" t="n">
        <f aca="false">IF(S36="AB","NA",IF(S36="NA","NA",IF(S36&gt;=5,3,IF(S36&gt;=4.5,2,IF(S36&gt;=4,1,0)))))</f>
        <v>3</v>
      </c>
      <c r="U36" s="171" t="str">
        <f aca="false">IF(T36="NA","NA",IF(T36=3,"Y","N"))</f>
        <v>Y</v>
      </c>
      <c r="V36" s="172" t="n">
        <v>10</v>
      </c>
      <c r="W36" s="168" t="n">
        <f aca="false">IF(V36="AB","NA",IF(V36="NA","NA",IF(V36&gt;=10,3,IF(V36&gt;=9,2,IF(V36&gt;=8,1,0)))))</f>
        <v>3</v>
      </c>
      <c r="X36" s="171" t="str">
        <f aca="false">IF(W36="NA","NA",IF(W36=3,"Y","N"))</f>
        <v>Y</v>
      </c>
      <c r="Y36" s="173" t="n">
        <v>10</v>
      </c>
      <c r="Z36" s="167" t="n">
        <f aca="false">Y36*0.33</f>
        <v>3.3</v>
      </c>
      <c r="AA36" s="168" t="n">
        <f aca="false">IF(Z36="AB","NA",IF(Z36="NA","NA",IF(Z36&gt;=1.665,3,IF(Z36&gt;=1.498,2,IF(Z36&gt;=1.332,1,0)))))</f>
        <v>3</v>
      </c>
      <c r="AB36" s="171" t="str">
        <f aca="false">IF(AA36="NA","NA",IF(AA36=3,"Y","N"))</f>
        <v>Y</v>
      </c>
      <c r="AC36" s="172" t="n">
        <f aca="false">Y36*0.67</f>
        <v>6.7</v>
      </c>
      <c r="AD36" s="168" t="n">
        <f aca="false">IF(AC36="AB","NA",IF(AC36="NA","NA",IF(AC36&gt;=3.33,3,IF(AC36&gt;=2.997,2,IF(AC36&gt;=2.664,1,0)))))</f>
        <v>3</v>
      </c>
      <c r="AE36" s="171" t="str">
        <f aca="false">IF(AD36="NA","NA",IF(AD36=3,"Y","N"))</f>
        <v>Y</v>
      </c>
      <c r="AF36" s="174" t="n">
        <v>18</v>
      </c>
      <c r="AG36" s="167" t="n">
        <v>15</v>
      </c>
      <c r="AH36" s="168" t="n">
        <f aca="false">IF(AG36="AB","NA",IF(AG36="NA","NA",IF(AG36&gt;=7.5,3,IF(AG36&gt;=6.75,2,IF(AG36&gt;=6,1,0)))))</f>
        <v>3</v>
      </c>
      <c r="AI36" s="171" t="str">
        <f aca="false">IF(AH36="NA","NA",IF(AH36=3,"Y","N"))</f>
        <v>Y</v>
      </c>
      <c r="AJ36" s="172" t="n">
        <v>3</v>
      </c>
      <c r="AK36" s="168" t="n">
        <f aca="false">IF(AJ36="AB","NA",IF(AJ36="NA","NA",IF(AJ36&gt;=7.5,3,IF(AJ36&gt;=6.75,2,IF(AJ36&gt;=6,1,0)))))</f>
        <v>0</v>
      </c>
      <c r="AL36" s="171" t="str">
        <f aca="false">IF(AK36="NA","NA",IF(AK36=3,"Y","N"))</f>
        <v>N</v>
      </c>
      <c r="AM36" s="174" t="n">
        <v>10</v>
      </c>
      <c r="AN36" s="167" t="n">
        <f aca="false">AM36*0.5</f>
        <v>5</v>
      </c>
      <c r="AO36" s="168" t="n">
        <f aca="false">IF(AN36="AB","NA",IF(AN36="NA","NA",IF(AN36&gt;=2.5,3,IF(AN36&gt;=2.25,2,IF(AN36&gt;=2,1,0)))))</f>
        <v>3</v>
      </c>
      <c r="AP36" s="171" t="str">
        <f aca="false">IF(AO36="NA","NA",IF(AO36=3,"Y","N"))</f>
        <v>Y</v>
      </c>
      <c r="AQ36" s="172" t="n">
        <f aca="false">AM36*0.5</f>
        <v>5</v>
      </c>
      <c r="AR36" s="168" t="n">
        <f aca="false">IF(AQ36="AB","NA",IF(AQ36="NA","NA",IF(AQ36&gt;=2.5,3,IF(AQ36&gt;=2.25,2,IF(AQ36&gt;=2,1,0)))))</f>
        <v>3</v>
      </c>
      <c r="AS36" s="171" t="str">
        <f aca="false">IF(AR36="NA","NA",IF(AR36=3,"Y","N"))</f>
        <v>Y</v>
      </c>
      <c r="AT36" s="174" t="n">
        <v>22</v>
      </c>
      <c r="AU36" s="168" t="n">
        <f aca="false">IF(AT36="AB","NA",IF(AT36="NA","NA",IF(AT36&gt;=30,3,IF(AT36&gt;=27,2,IF(AT36&gt;=24,1,0)))))</f>
        <v>0</v>
      </c>
      <c r="AV36" s="171" t="str">
        <f aca="false">IF(AU36="NA","NA",IF(AU36=3,"Y","N"))</f>
        <v>N</v>
      </c>
      <c r="AW36" s="164" t="e">
        <f aca="false">VLOOKUP($B$10:$B$56,#REF!,8,FALSE())</f>
        <v>#REF!</v>
      </c>
      <c r="AX36" s="165" t="n">
        <v>15</v>
      </c>
      <c r="AY36" s="165" t="e">
        <f aca="false">AW36-AX36</f>
        <v>#REF!</v>
      </c>
      <c r="AZ36" s="166" t="e">
        <f aca="false">VLOOKUP($B$10:$B$56,#REF!,9,FALSE())</f>
        <v>#REF!</v>
      </c>
      <c r="BA36" s="12"/>
    </row>
    <row r="37" s="1" customFormat="true" ht="21" hidden="false" customHeight="true" outlineLevel="0" collapsed="false">
      <c r="A37" s="167" t="n">
        <v>28</v>
      </c>
      <c r="B37" s="168" t="s">
        <v>400</v>
      </c>
      <c r="C37" s="169" t="s">
        <v>401</v>
      </c>
      <c r="D37" s="170" t="n">
        <v>27</v>
      </c>
      <c r="E37" s="167" t="n">
        <v>9</v>
      </c>
      <c r="F37" s="168" t="n">
        <f aca="false">IF(E37="AB","NA",IF(E37="NA","NA",IF(E37&gt;=5,3,IF(E37&gt;=4.5,2,IF(E37&gt;=4,1,0)))))</f>
        <v>3</v>
      </c>
      <c r="G37" s="171" t="str">
        <f aca="false">IF(F37="NA","NA",IF(F37=3,"Y","N"))</f>
        <v>Y</v>
      </c>
      <c r="H37" s="172" t="n">
        <v>18</v>
      </c>
      <c r="I37" s="168" t="n">
        <f aca="false">IF(H37="AB","NA",IF(H37="NA","NA",IF(H37&gt;=10,3,IF(H37&gt;=9,2,IF(H37&gt;=8,1,0)))))</f>
        <v>3</v>
      </c>
      <c r="J37" s="171" t="str">
        <f aca="false">IF(I37="NA","NA",IF(I37=3,"Y","N"))</f>
        <v>Y</v>
      </c>
      <c r="K37" s="173" t="n">
        <v>10</v>
      </c>
      <c r="L37" s="167" t="n">
        <f aca="false">K37*0.33</f>
        <v>3.3</v>
      </c>
      <c r="M37" s="168" t="n">
        <f aca="false">IF(L37="AB","NA",IF(L37="NA","NA",IF(L37&gt;=1.665,3,IF(L37&gt;=1.498,2,IF(L37&gt;=1.332,1,0)))))</f>
        <v>3</v>
      </c>
      <c r="N37" s="171" t="str">
        <f aca="false">IF(M37="NA","NA",IF(M37=3,"Y","N"))</f>
        <v>Y</v>
      </c>
      <c r="O37" s="172" t="n">
        <f aca="false">K37*0.67</f>
        <v>6.7</v>
      </c>
      <c r="P37" s="168" t="n">
        <f aca="false">IF(O37="AB","NA",IF(O37="NA","NA",IF(O37&gt;=3.33,3,IF(O37&gt;=2.997,2,IF(O37&gt;=2.664,1,0)))))</f>
        <v>3</v>
      </c>
      <c r="Q37" s="171" t="str">
        <f aca="false">IF(P37="NA","NA",IF(P37=3,"Y","N"))</f>
        <v>Y</v>
      </c>
      <c r="R37" s="174" t="n">
        <v>24</v>
      </c>
      <c r="S37" s="167" t="n">
        <v>10</v>
      </c>
      <c r="T37" s="168" t="n">
        <f aca="false">IF(S37="AB","NA",IF(S37="NA","NA",IF(S37&gt;=5,3,IF(S37&gt;=4.5,2,IF(S37&gt;=4,1,0)))))</f>
        <v>3</v>
      </c>
      <c r="U37" s="171" t="str">
        <f aca="false">IF(T37="NA","NA",IF(T37=3,"Y","N"))</f>
        <v>Y</v>
      </c>
      <c r="V37" s="172" t="n">
        <v>14</v>
      </c>
      <c r="W37" s="168" t="n">
        <f aca="false">IF(V37="AB","NA",IF(V37="NA","NA",IF(V37&gt;=10,3,IF(V37&gt;=9,2,IF(V37&gt;=8,1,0)))))</f>
        <v>3</v>
      </c>
      <c r="X37" s="171" t="str">
        <f aca="false">IF(W37="NA","NA",IF(W37=3,"Y","N"))</f>
        <v>Y</v>
      </c>
      <c r="Y37" s="173" t="n">
        <v>10</v>
      </c>
      <c r="Z37" s="167" t="n">
        <f aca="false">Y37*0.33</f>
        <v>3.3</v>
      </c>
      <c r="AA37" s="168" t="n">
        <f aca="false">IF(Z37="AB","NA",IF(Z37="NA","NA",IF(Z37&gt;=1.665,3,IF(Z37&gt;=1.498,2,IF(Z37&gt;=1.332,1,0)))))</f>
        <v>3</v>
      </c>
      <c r="AB37" s="171" t="str">
        <f aca="false">IF(AA37="NA","NA",IF(AA37=3,"Y","N"))</f>
        <v>Y</v>
      </c>
      <c r="AC37" s="172" t="n">
        <f aca="false">Y37*0.67</f>
        <v>6.7</v>
      </c>
      <c r="AD37" s="168" t="n">
        <f aca="false">IF(AC37="AB","NA",IF(AC37="NA","NA",IF(AC37&gt;=3.33,3,IF(AC37&gt;=2.997,2,IF(AC37&gt;=2.664,1,0)))))</f>
        <v>3</v>
      </c>
      <c r="AE37" s="171" t="str">
        <f aca="false">IF(AD37="NA","NA",IF(AD37=3,"Y","N"))</f>
        <v>Y</v>
      </c>
      <c r="AF37" s="174" t="n">
        <v>26</v>
      </c>
      <c r="AG37" s="167" t="n">
        <v>15</v>
      </c>
      <c r="AH37" s="168" t="n">
        <f aca="false">IF(AG37="AB","NA",IF(AG37="NA","NA",IF(AG37&gt;=7.5,3,IF(AG37&gt;=6.75,2,IF(AG37&gt;=6,1,0)))))</f>
        <v>3</v>
      </c>
      <c r="AI37" s="171" t="str">
        <f aca="false">IF(AH37="NA","NA",IF(AH37=3,"Y","N"))</f>
        <v>Y</v>
      </c>
      <c r="AJ37" s="172" t="n">
        <v>11</v>
      </c>
      <c r="AK37" s="168" t="n">
        <f aca="false">IF(AJ37="AB","NA",IF(AJ37="NA","NA",IF(AJ37&gt;=7.5,3,IF(AJ37&gt;=6.75,2,IF(AJ37&gt;=6,1,0)))))</f>
        <v>3</v>
      </c>
      <c r="AL37" s="171" t="str">
        <f aca="false">IF(AK37="NA","NA",IF(AK37=3,"Y","N"))</f>
        <v>Y</v>
      </c>
      <c r="AM37" s="174" t="n">
        <v>10</v>
      </c>
      <c r="AN37" s="167" t="n">
        <f aca="false">AM37*0.5</f>
        <v>5</v>
      </c>
      <c r="AO37" s="168" t="n">
        <f aca="false">IF(AN37="AB","NA",IF(AN37="NA","NA",IF(AN37&gt;=2.5,3,IF(AN37&gt;=2.25,2,IF(AN37&gt;=2,1,0)))))</f>
        <v>3</v>
      </c>
      <c r="AP37" s="171" t="str">
        <f aca="false">IF(AO37="NA","NA",IF(AO37=3,"Y","N"))</f>
        <v>Y</v>
      </c>
      <c r="AQ37" s="172" t="n">
        <f aca="false">AM37*0.5</f>
        <v>5</v>
      </c>
      <c r="AR37" s="168" t="n">
        <f aca="false">IF(AQ37="AB","NA",IF(AQ37="NA","NA",IF(AQ37&gt;=2.5,3,IF(AQ37&gt;=2.25,2,IF(AQ37&gt;=2,1,0)))))</f>
        <v>3</v>
      </c>
      <c r="AS37" s="171" t="str">
        <f aca="false">IF(AR37="NA","NA",IF(AR37=3,"Y","N"))</f>
        <v>Y</v>
      </c>
      <c r="AT37" s="174" t="n">
        <v>34</v>
      </c>
      <c r="AU37" s="168" t="n">
        <f aca="false">IF(AT37="AB","NA",IF(AT37="NA","NA",IF(AT37&gt;=30,3,IF(AT37&gt;=27,2,IF(AT37&gt;=24,1,0)))))</f>
        <v>3</v>
      </c>
      <c r="AV37" s="171" t="str">
        <f aca="false">IF(AU37="NA","NA",IF(AU37=3,"Y","N"))</f>
        <v>Y</v>
      </c>
      <c r="AW37" s="164" t="e">
        <f aca="false">VLOOKUP($B$10:$B$56,#REF!,8,FALSE())</f>
        <v>#REF!</v>
      </c>
      <c r="AX37" s="165" t="n">
        <v>26</v>
      </c>
      <c r="AY37" s="165" t="e">
        <f aca="false">AW37-AX37</f>
        <v>#REF!</v>
      </c>
      <c r="AZ37" s="166" t="e">
        <f aca="false">VLOOKUP($B$10:$B$56,#REF!,9,FALSE())</f>
        <v>#REF!</v>
      </c>
      <c r="BA37" s="12"/>
    </row>
    <row r="38" s="1" customFormat="true" ht="21" hidden="false" customHeight="true" outlineLevel="0" collapsed="false">
      <c r="A38" s="167" t="n">
        <v>29</v>
      </c>
      <c r="B38" s="168" t="s">
        <v>402</v>
      </c>
      <c r="C38" s="169" t="s">
        <v>403</v>
      </c>
      <c r="D38" s="170" t="n">
        <v>30</v>
      </c>
      <c r="E38" s="167" t="n">
        <v>10</v>
      </c>
      <c r="F38" s="168" t="n">
        <f aca="false">IF(E38="AB","NA",IF(E38="NA","NA",IF(E38&gt;=5,3,IF(E38&gt;=4.5,2,IF(E38&gt;=4,1,0)))))</f>
        <v>3</v>
      </c>
      <c r="G38" s="171" t="str">
        <f aca="false">IF(F38="NA","NA",IF(F38=3,"Y","N"))</f>
        <v>Y</v>
      </c>
      <c r="H38" s="172" t="n">
        <v>20</v>
      </c>
      <c r="I38" s="168" t="n">
        <f aca="false">IF(H38="AB","NA",IF(H38="NA","NA",IF(H38&gt;=10,3,IF(H38&gt;=9,2,IF(H38&gt;=8,1,0)))))</f>
        <v>3</v>
      </c>
      <c r="J38" s="171" t="str">
        <f aca="false">IF(I38="NA","NA",IF(I38=3,"Y","N"))</f>
        <v>Y</v>
      </c>
      <c r="K38" s="173" t="n">
        <v>10</v>
      </c>
      <c r="L38" s="167" t="n">
        <f aca="false">K38*0.33</f>
        <v>3.3</v>
      </c>
      <c r="M38" s="168" t="n">
        <f aca="false">IF(L38="AB","NA",IF(L38="NA","NA",IF(L38&gt;=1.665,3,IF(L38&gt;=1.498,2,IF(L38&gt;=1.332,1,0)))))</f>
        <v>3</v>
      </c>
      <c r="N38" s="171" t="str">
        <f aca="false">IF(M38="NA","NA",IF(M38=3,"Y","N"))</f>
        <v>Y</v>
      </c>
      <c r="O38" s="172" t="n">
        <f aca="false">K38*0.67</f>
        <v>6.7</v>
      </c>
      <c r="P38" s="168" t="n">
        <f aca="false">IF(O38="AB","NA",IF(O38="NA","NA",IF(O38&gt;=3.33,3,IF(O38&gt;=2.997,2,IF(O38&gt;=2.664,1,0)))))</f>
        <v>3</v>
      </c>
      <c r="Q38" s="171" t="str">
        <f aca="false">IF(P38="NA","NA",IF(P38=3,"Y","N"))</f>
        <v>Y</v>
      </c>
      <c r="R38" s="174" t="n">
        <v>28</v>
      </c>
      <c r="S38" s="167" t="n">
        <v>10</v>
      </c>
      <c r="T38" s="168" t="n">
        <f aca="false">IF(S38="AB","NA",IF(S38="NA","NA",IF(S38&gt;=5,3,IF(S38&gt;=4.5,2,IF(S38&gt;=4,1,0)))))</f>
        <v>3</v>
      </c>
      <c r="U38" s="171" t="str">
        <f aca="false">IF(T38="NA","NA",IF(T38=3,"Y","N"))</f>
        <v>Y</v>
      </c>
      <c r="V38" s="172" t="n">
        <v>18</v>
      </c>
      <c r="W38" s="168" t="n">
        <f aca="false">IF(V38="AB","NA",IF(V38="NA","NA",IF(V38&gt;=10,3,IF(V38&gt;=9,2,IF(V38&gt;=8,1,0)))))</f>
        <v>3</v>
      </c>
      <c r="X38" s="171" t="str">
        <f aca="false">IF(W38="NA","NA",IF(W38=3,"Y","N"))</f>
        <v>Y</v>
      </c>
      <c r="Y38" s="173" t="n">
        <v>10</v>
      </c>
      <c r="Z38" s="167" t="n">
        <f aca="false">Y38*0.33</f>
        <v>3.3</v>
      </c>
      <c r="AA38" s="168" t="n">
        <f aca="false">IF(Z38="AB","NA",IF(Z38="NA","NA",IF(Z38&gt;=1.665,3,IF(Z38&gt;=1.498,2,IF(Z38&gt;=1.332,1,0)))))</f>
        <v>3</v>
      </c>
      <c r="AB38" s="171" t="str">
        <f aca="false">IF(AA38="NA","NA",IF(AA38=3,"Y","N"))</f>
        <v>Y</v>
      </c>
      <c r="AC38" s="172" t="n">
        <f aca="false">Y38*0.67</f>
        <v>6.7</v>
      </c>
      <c r="AD38" s="168" t="n">
        <f aca="false">IF(AC38="AB","NA",IF(AC38="NA","NA",IF(AC38&gt;=3.33,3,IF(AC38&gt;=2.997,2,IF(AC38&gt;=2.664,1,0)))))</f>
        <v>3</v>
      </c>
      <c r="AE38" s="171" t="str">
        <f aca="false">IF(AD38="NA","NA",IF(AD38=3,"Y","N"))</f>
        <v>Y</v>
      </c>
      <c r="AF38" s="174" t="n">
        <v>30</v>
      </c>
      <c r="AG38" s="167" t="n">
        <v>15</v>
      </c>
      <c r="AH38" s="168" t="n">
        <f aca="false">IF(AG38="AB","NA",IF(AG38="NA","NA",IF(AG38&gt;=7.5,3,IF(AG38&gt;=6.75,2,IF(AG38&gt;=6,1,0)))))</f>
        <v>3</v>
      </c>
      <c r="AI38" s="171" t="str">
        <f aca="false">IF(AH38="NA","NA",IF(AH38=3,"Y","N"))</f>
        <v>Y</v>
      </c>
      <c r="AJ38" s="172" t="n">
        <v>15</v>
      </c>
      <c r="AK38" s="168" t="n">
        <f aca="false">IF(AJ38="AB","NA",IF(AJ38="NA","NA",IF(AJ38&gt;=7.5,3,IF(AJ38&gt;=6.75,2,IF(AJ38&gt;=6,1,0)))))</f>
        <v>3</v>
      </c>
      <c r="AL38" s="171" t="str">
        <f aca="false">IF(AK38="NA","NA",IF(AK38=3,"Y","N"))</f>
        <v>Y</v>
      </c>
      <c r="AM38" s="174" t="n">
        <v>10</v>
      </c>
      <c r="AN38" s="167" t="n">
        <f aca="false">AM38*0.5</f>
        <v>5</v>
      </c>
      <c r="AO38" s="168" t="n">
        <f aca="false">IF(AN38="AB","NA",IF(AN38="NA","NA",IF(AN38&gt;=2.5,3,IF(AN38&gt;=2.25,2,IF(AN38&gt;=2,1,0)))))</f>
        <v>3</v>
      </c>
      <c r="AP38" s="171" t="str">
        <f aca="false">IF(AO38="NA","NA",IF(AO38=3,"Y","N"))</f>
        <v>Y</v>
      </c>
      <c r="AQ38" s="172" t="n">
        <f aca="false">AM38*0.5</f>
        <v>5</v>
      </c>
      <c r="AR38" s="168" t="n">
        <f aca="false">IF(AQ38="AB","NA",IF(AQ38="NA","NA",IF(AQ38&gt;=2.5,3,IF(AQ38&gt;=2.25,2,IF(AQ38&gt;=2,1,0)))))</f>
        <v>3</v>
      </c>
      <c r="AS38" s="171" t="str">
        <f aca="false">IF(AR38="NA","NA",IF(AR38=3,"Y","N"))</f>
        <v>Y</v>
      </c>
      <c r="AT38" s="174" t="n">
        <v>37</v>
      </c>
      <c r="AU38" s="168" t="n">
        <f aca="false">IF(AT38="AB","NA",IF(AT38="NA","NA",IF(AT38&gt;=30,3,IF(AT38&gt;=27,2,IF(AT38&gt;=24,1,0)))))</f>
        <v>3</v>
      </c>
      <c r="AV38" s="171" t="str">
        <f aca="false">IF(AU38="NA","NA",IF(AU38=3,"Y","N"))</f>
        <v>Y</v>
      </c>
      <c r="AW38" s="164" t="e">
        <f aca="false">VLOOKUP($B$10:$B$56,#REF!,8,FALSE())</f>
        <v>#REF!</v>
      </c>
      <c r="AX38" s="165" t="n">
        <v>30</v>
      </c>
      <c r="AY38" s="165" t="e">
        <f aca="false">AW38-AX38</f>
        <v>#REF!</v>
      </c>
      <c r="AZ38" s="166" t="e">
        <f aca="false">VLOOKUP($B$10:$B$56,#REF!,9,FALSE())</f>
        <v>#REF!</v>
      </c>
      <c r="BA38" s="12"/>
    </row>
    <row r="39" s="1" customFormat="true" ht="21" hidden="false" customHeight="true" outlineLevel="0" collapsed="false">
      <c r="A39" s="167" t="n">
        <v>30</v>
      </c>
      <c r="B39" s="168" t="s">
        <v>404</v>
      </c>
      <c r="C39" s="169" t="s">
        <v>405</v>
      </c>
      <c r="D39" s="170" t="n">
        <v>3</v>
      </c>
      <c r="E39" s="167" t="n">
        <v>3</v>
      </c>
      <c r="F39" s="168" t="n">
        <f aca="false">IF(E39="AB","NA",IF(E39="NA","NA",IF(E39&gt;=5,3,IF(E39&gt;=4.5,2,IF(E39&gt;=4,1,0)))))</f>
        <v>0</v>
      </c>
      <c r="G39" s="171" t="str">
        <f aca="false">IF(F39="NA","NA",IF(F39=3,"Y","N"))</f>
        <v>N</v>
      </c>
      <c r="H39" s="172" t="n">
        <v>0</v>
      </c>
      <c r="I39" s="168" t="n">
        <f aca="false">IF(H39="AB","NA",IF(H39="NA","NA",IF(H39&gt;=10,3,IF(H39&gt;=9,2,IF(H39&gt;=8,1,0)))))</f>
        <v>0</v>
      </c>
      <c r="J39" s="171" t="str">
        <f aca="false">IF(I39="NA","NA",IF(I39=3,"Y","N"))</f>
        <v>N</v>
      </c>
      <c r="K39" s="173" t="n">
        <v>10</v>
      </c>
      <c r="L39" s="167" t="n">
        <f aca="false">K39*0.33</f>
        <v>3.3</v>
      </c>
      <c r="M39" s="168" t="n">
        <f aca="false">IF(L39="AB","NA",IF(L39="NA","NA",IF(L39&gt;=1.665,3,IF(L39&gt;=1.498,2,IF(L39&gt;=1.332,1,0)))))</f>
        <v>3</v>
      </c>
      <c r="N39" s="171" t="str">
        <f aca="false">IF(M39="NA","NA",IF(M39=3,"Y","N"))</f>
        <v>Y</v>
      </c>
      <c r="O39" s="172" t="n">
        <f aca="false">K39*0.67</f>
        <v>6.7</v>
      </c>
      <c r="P39" s="168" t="n">
        <f aca="false">IF(O39="AB","NA",IF(O39="NA","NA",IF(O39&gt;=3.33,3,IF(O39&gt;=2.997,2,IF(O39&gt;=2.664,1,0)))))</f>
        <v>3</v>
      </c>
      <c r="Q39" s="171" t="str">
        <f aca="false">IF(P39="NA","NA",IF(P39=3,"Y","N"))</f>
        <v>Y</v>
      </c>
      <c r="R39" s="174" t="n">
        <v>3</v>
      </c>
      <c r="S39" s="167" t="n">
        <v>0</v>
      </c>
      <c r="T39" s="168" t="n">
        <f aca="false">IF(S39="AB","NA",IF(S39="NA","NA",IF(S39&gt;=5,3,IF(S39&gt;=4.5,2,IF(S39&gt;=4,1,0)))))</f>
        <v>0</v>
      </c>
      <c r="U39" s="171" t="str">
        <f aca="false">IF(T39="NA","NA",IF(T39=3,"Y","N"))</f>
        <v>N</v>
      </c>
      <c r="V39" s="172" t="n">
        <v>3</v>
      </c>
      <c r="W39" s="168" t="n">
        <f aca="false">IF(V39="AB","NA",IF(V39="NA","NA",IF(V39&gt;=10,3,IF(V39&gt;=9,2,IF(V39&gt;=8,1,0)))))</f>
        <v>0</v>
      </c>
      <c r="X39" s="171" t="str">
        <f aca="false">IF(W39="NA","NA",IF(W39=3,"Y","N"))</f>
        <v>N</v>
      </c>
      <c r="Y39" s="173" t="n">
        <v>10</v>
      </c>
      <c r="Z39" s="167" t="n">
        <f aca="false">Y39*0.33</f>
        <v>3.3</v>
      </c>
      <c r="AA39" s="168" t="n">
        <f aca="false">IF(Z39="AB","NA",IF(Z39="NA","NA",IF(Z39&gt;=1.665,3,IF(Z39&gt;=1.498,2,IF(Z39&gt;=1.332,1,0)))))</f>
        <v>3</v>
      </c>
      <c r="AB39" s="171" t="str">
        <f aca="false">IF(AA39="NA","NA",IF(AA39=3,"Y","N"))</f>
        <v>Y</v>
      </c>
      <c r="AC39" s="172" t="n">
        <f aca="false">Y39*0.67</f>
        <v>6.7</v>
      </c>
      <c r="AD39" s="168" t="n">
        <f aca="false">IF(AC39="AB","NA",IF(AC39="NA","NA",IF(AC39&gt;=3.33,3,IF(AC39&gt;=2.997,2,IF(AC39&gt;=2.664,1,0)))))</f>
        <v>3</v>
      </c>
      <c r="AE39" s="171" t="str">
        <f aca="false">IF(AD39="NA","NA",IF(AD39=3,"Y","N"))</f>
        <v>Y</v>
      </c>
      <c r="AF39" s="174" t="n">
        <v>13</v>
      </c>
      <c r="AG39" s="167" t="n">
        <v>2</v>
      </c>
      <c r="AH39" s="168" t="n">
        <f aca="false">IF(AG39="AB","NA",IF(AG39="NA","NA",IF(AG39&gt;=7.5,3,IF(AG39&gt;=6.75,2,IF(AG39&gt;=6,1,0)))))</f>
        <v>0</v>
      </c>
      <c r="AI39" s="171" t="str">
        <f aca="false">IF(AH39="NA","NA",IF(AH39=3,"Y","N"))</f>
        <v>N</v>
      </c>
      <c r="AJ39" s="172" t="n">
        <v>11</v>
      </c>
      <c r="AK39" s="168" t="n">
        <f aca="false">IF(AJ39="AB","NA",IF(AJ39="NA","NA",IF(AJ39&gt;=7.5,3,IF(AJ39&gt;=6.75,2,IF(AJ39&gt;=6,1,0)))))</f>
        <v>3</v>
      </c>
      <c r="AL39" s="171" t="str">
        <f aca="false">IF(AK39="NA","NA",IF(AK39=3,"Y","N"))</f>
        <v>Y</v>
      </c>
      <c r="AM39" s="174" t="n">
        <v>10</v>
      </c>
      <c r="AN39" s="167" t="n">
        <f aca="false">AM39*0.5</f>
        <v>5</v>
      </c>
      <c r="AO39" s="168" t="n">
        <f aca="false">IF(AN39="AB","NA",IF(AN39="NA","NA",IF(AN39&gt;=2.5,3,IF(AN39&gt;=2.25,2,IF(AN39&gt;=2,1,0)))))</f>
        <v>3</v>
      </c>
      <c r="AP39" s="171" t="str">
        <f aca="false">IF(AO39="NA","NA",IF(AO39=3,"Y","N"))</f>
        <v>Y</v>
      </c>
      <c r="AQ39" s="172" t="n">
        <f aca="false">AM39*0.5</f>
        <v>5</v>
      </c>
      <c r="AR39" s="168" t="n">
        <f aca="false">IF(AQ39="AB","NA",IF(AQ39="NA","NA",IF(AQ39&gt;=2.5,3,IF(AQ39&gt;=2.25,2,IF(AQ39&gt;=2,1,0)))))</f>
        <v>3</v>
      </c>
      <c r="AS39" s="171" t="str">
        <f aca="false">IF(AR39="NA","NA",IF(AR39=3,"Y","N"))</f>
        <v>Y</v>
      </c>
      <c r="AT39" s="174" t="n">
        <v>16</v>
      </c>
      <c r="AU39" s="168" t="n">
        <f aca="false">IF(AT39="AB","NA",IF(AT39="NA","NA",IF(AT39&gt;=30,3,IF(AT39&gt;=27,2,IF(AT39&gt;=24,1,0)))))</f>
        <v>0</v>
      </c>
      <c r="AV39" s="171" t="str">
        <f aca="false">IF(AU39="NA","NA",IF(AU39=3,"Y","N"))</f>
        <v>N</v>
      </c>
      <c r="AW39" s="164" t="e">
        <f aca="false">VLOOKUP($B$10:$B$56,#REF!,8,FALSE())</f>
        <v>#REF!</v>
      </c>
      <c r="AX39" s="165" t="n">
        <v>9</v>
      </c>
      <c r="AY39" s="165" t="e">
        <f aca="false">AW39-AX39</f>
        <v>#REF!</v>
      </c>
      <c r="AZ39" s="166" t="e">
        <f aca="false">VLOOKUP($B$10:$B$56,#REF!,9,FALSE())</f>
        <v>#REF!</v>
      </c>
      <c r="BA39" s="12"/>
    </row>
    <row r="40" s="1" customFormat="true" ht="21" hidden="false" customHeight="true" outlineLevel="0" collapsed="false">
      <c r="A40" s="167" t="n">
        <v>31</v>
      </c>
      <c r="B40" s="168" t="s">
        <v>406</v>
      </c>
      <c r="C40" s="169" t="s">
        <v>407</v>
      </c>
      <c r="D40" s="170" t="n">
        <v>30</v>
      </c>
      <c r="E40" s="167" t="n">
        <v>10</v>
      </c>
      <c r="F40" s="168" t="n">
        <f aca="false">IF(E40="AB","NA",IF(E40="NA","NA",IF(E40&gt;=5,3,IF(E40&gt;=4.5,2,IF(E40&gt;=4,1,0)))))</f>
        <v>3</v>
      </c>
      <c r="G40" s="171" t="str">
        <f aca="false">IF(F40="NA","NA",IF(F40=3,"Y","N"))</f>
        <v>Y</v>
      </c>
      <c r="H40" s="172" t="n">
        <v>20</v>
      </c>
      <c r="I40" s="168" t="n">
        <f aca="false">IF(H40="AB","NA",IF(H40="NA","NA",IF(H40&gt;=10,3,IF(H40&gt;=9,2,IF(H40&gt;=8,1,0)))))</f>
        <v>3</v>
      </c>
      <c r="J40" s="171" t="str">
        <f aca="false">IF(I40="NA","NA",IF(I40=3,"Y","N"))</f>
        <v>Y</v>
      </c>
      <c r="K40" s="173" t="n">
        <v>9</v>
      </c>
      <c r="L40" s="167" t="n">
        <f aca="false">K40*0.33</f>
        <v>2.97</v>
      </c>
      <c r="M40" s="168" t="n">
        <f aca="false">IF(L40="AB","NA",IF(L40="NA","NA",IF(L40&gt;=1.665,3,IF(L40&gt;=1.498,2,IF(L40&gt;=1.332,1,0)))))</f>
        <v>3</v>
      </c>
      <c r="N40" s="171" t="str">
        <f aca="false">IF(M40="NA","NA",IF(M40=3,"Y","N"))</f>
        <v>Y</v>
      </c>
      <c r="O40" s="172" t="n">
        <f aca="false">K40*0.67</f>
        <v>6.03</v>
      </c>
      <c r="P40" s="168" t="n">
        <f aca="false">IF(O40="AB","NA",IF(O40="NA","NA",IF(O40&gt;=3.33,3,IF(O40&gt;=2.997,2,IF(O40&gt;=2.664,1,0)))))</f>
        <v>3</v>
      </c>
      <c r="Q40" s="171" t="str">
        <f aca="false">IF(P40="NA","NA",IF(P40=3,"Y","N"))</f>
        <v>Y</v>
      </c>
      <c r="R40" s="174" t="n">
        <v>23</v>
      </c>
      <c r="S40" s="167" t="n">
        <v>10</v>
      </c>
      <c r="T40" s="168" t="n">
        <f aca="false">IF(S40="AB","NA",IF(S40="NA","NA",IF(S40&gt;=5,3,IF(S40&gt;=4.5,2,IF(S40&gt;=4,1,0)))))</f>
        <v>3</v>
      </c>
      <c r="U40" s="171" t="str">
        <f aca="false">IF(T40="NA","NA",IF(T40=3,"Y","N"))</f>
        <v>Y</v>
      </c>
      <c r="V40" s="172" t="n">
        <v>13</v>
      </c>
      <c r="W40" s="168" t="n">
        <f aca="false">IF(V40="AB","NA",IF(V40="NA","NA",IF(V40&gt;=10,3,IF(V40&gt;=9,2,IF(V40&gt;=8,1,0)))))</f>
        <v>3</v>
      </c>
      <c r="X40" s="171" t="str">
        <f aca="false">IF(W40="NA","NA",IF(W40=3,"Y","N"))</f>
        <v>Y</v>
      </c>
      <c r="Y40" s="173" t="n">
        <v>9</v>
      </c>
      <c r="Z40" s="167" t="n">
        <f aca="false">Y40*0.33</f>
        <v>2.97</v>
      </c>
      <c r="AA40" s="168" t="n">
        <f aca="false">IF(Z40="AB","NA",IF(Z40="NA","NA",IF(Z40&gt;=1.665,3,IF(Z40&gt;=1.498,2,IF(Z40&gt;=1.332,1,0)))))</f>
        <v>3</v>
      </c>
      <c r="AB40" s="171" t="str">
        <f aca="false">IF(AA40="NA","NA",IF(AA40=3,"Y","N"))</f>
        <v>Y</v>
      </c>
      <c r="AC40" s="172" t="n">
        <f aca="false">Y40*0.67</f>
        <v>6.03</v>
      </c>
      <c r="AD40" s="168" t="n">
        <f aca="false">IF(AC40="AB","NA",IF(AC40="NA","NA",IF(AC40&gt;=3.33,3,IF(AC40&gt;=2.997,2,IF(AC40&gt;=2.664,1,0)))))</f>
        <v>3</v>
      </c>
      <c r="AE40" s="171" t="str">
        <f aca="false">IF(AD40="NA","NA",IF(AD40=3,"Y","N"))</f>
        <v>Y</v>
      </c>
      <c r="AF40" s="174" t="n">
        <v>24</v>
      </c>
      <c r="AG40" s="167" t="n">
        <v>15</v>
      </c>
      <c r="AH40" s="168" t="n">
        <f aca="false">IF(AG40="AB","NA",IF(AG40="NA","NA",IF(AG40&gt;=7.5,3,IF(AG40&gt;=6.75,2,IF(AG40&gt;=6,1,0)))))</f>
        <v>3</v>
      </c>
      <c r="AI40" s="171" t="str">
        <f aca="false">IF(AH40="NA","NA",IF(AH40=3,"Y","N"))</f>
        <v>Y</v>
      </c>
      <c r="AJ40" s="172" t="n">
        <v>9</v>
      </c>
      <c r="AK40" s="168" t="n">
        <f aca="false">IF(AJ40="AB","NA",IF(AJ40="NA","NA",IF(AJ40&gt;=7.5,3,IF(AJ40&gt;=6.75,2,IF(AJ40&gt;=6,1,0)))))</f>
        <v>3</v>
      </c>
      <c r="AL40" s="171" t="str">
        <f aca="false">IF(AK40="NA","NA",IF(AK40=3,"Y","N"))</f>
        <v>Y</v>
      </c>
      <c r="AM40" s="174" t="n">
        <v>9</v>
      </c>
      <c r="AN40" s="167" t="n">
        <f aca="false">AM40*0.5</f>
        <v>4.5</v>
      </c>
      <c r="AO40" s="168" t="n">
        <f aca="false">IF(AN40="AB","NA",IF(AN40="NA","NA",IF(AN40&gt;=2.5,3,IF(AN40&gt;=2.25,2,IF(AN40&gt;=2,1,0)))))</f>
        <v>3</v>
      </c>
      <c r="AP40" s="171" t="str">
        <f aca="false">IF(AO40="NA","NA",IF(AO40=3,"Y","N"))</f>
        <v>Y</v>
      </c>
      <c r="AQ40" s="172" t="n">
        <f aca="false">AM40*0.5</f>
        <v>4.5</v>
      </c>
      <c r="AR40" s="168" t="n">
        <f aca="false">IF(AQ40="AB","NA",IF(AQ40="NA","NA",IF(AQ40&gt;=2.5,3,IF(AQ40&gt;=2.25,2,IF(AQ40&gt;=2,1,0)))))</f>
        <v>3</v>
      </c>
      <c r="AS40" s="171" t="str">
        <f aca="false">IF(AR40="NA","NA",IF(AR40=3,"Y","N"))</f>
        <v>Y</v>
      </c>
      <c r="AT40" s="174" t="n">
        <v>32</v>
      </c>
      <c r="AU40" s="168" t="n">
        <f aca="false">IF(AT40="AB","NA",IF(AT40="NA","NA",IF(AT40&gt;=30,3,IF(AT40&gt;=27,2,IF(AT40&gt;=24,1,0)))))</f>
        <v>3</v>
      </c>
      <c r="AV40" s="171" t="str">
        <f aca="false">IF(AU40="NA","NA",IF(AU40=3,"Y","N"))</f>
        <v>Y</v>
      </c>
      <c r="AW40" s="164" t="e">
        <f aca="false">VLOOKUP($B$10:$B$56,#REF!,8,FALSE())</f>
        <v>#REF!</v>
      </c>
      <c r="AX40" s="165" t="n">
        <v>26</v>
      </c>
      <c r="AY40" s="165" t="e">
        <f aca="false">AW40-AX40</f>
        <v>#REF!</v>
      </c>
      <c r="AZ40" s="166" t="e">
        <f aca="false">VLOOKUP($B$10:$B$56,#REF!,9,FALSE())</f>
        <v>#REF!</v>
      </c>
      <c r="BA40" s="12"/>
    </row>
    <row r="41" s="1" customFormat="true" ht="21" hidden="false" customHeight="true" outlineLevel="0" collapsed="false">
      <c r="A41" s="167" t="n">
        <v>32</v>
      </c>
      <c r="B41" s="168" t="s">
        <v>408</v>
      </c>
      <c r="C41" s="169" t="s">
        <v>409</v>
      </c>
      <c r="D41" s="170" t="n">
        <v>3</v>
      </c>
      <c r="E41" s="167" t="n">
        <v>3</v>
      </c>
      <c r="F41" s="168" t="n">
        <f aca="false">IF(E41="AB","NA",IF(E41="NA","NA",IF(E41&gt;=5,3,IF(E41&gt;=4.5,2,IF(E41&gt;=4,1,0)))))</f>
        <v>0</v>
      </c>
      <c r="G41" s="171" t="str">
        <f aca="false">IF(F41="NA","NA",IF(F41=3,"Y","N"))</f>
        <v>N</v>
      </c>
      <c r="H41" s="172" t="n">
        <v>0</v>
      </c>
      <c r="I41" s="168" t="n">
        <f aca="false">IF(H41="AB","NA",IF(H41="NA","NA",IF(H41&gt;=10,3,IF(H41&gt;=9,2,IF(H41&gt;=8,1,0)))))</f>
        <v>0</v>
      </c>
      <c r="J41" s="171" t="str">
        <f aca="false">IF(I41="NA","NA",IF(I41=3,"Y","N"))</f>
        <v>N</v>
      </c>
      <c r="K41" s="173" t="n">
        <v>8</v>
      </c>
      <c r="L41" s="167" t="n">
        <f aca="false">K41*0.33</f>
        <v>2.64</v>
      </c>
      <c r="M41" s="168" t="n">
        <f aca="false">IF(L41="AB","NA",IF(L41="NA","NA",IF(L41&gt;=1.665,3,IF(L41&gt;=1.498,2,IF(L41&gt;=1.332,1,0)))))</f>
        <v>3</v>
      </c>
      <c r="N41" s="171" t="str">
        <f aca="false">IF(M41="NA","NA",IF(M41=3,"Y","N"))</f>
        <v>Y</v>
      </c>
      <c r="O41" s="172" t="n">
        <f aca="false">K41*0.67</f>
        <v>5.36</v>
      </c>
      <c r="P41" s="168" t="n">
        <f aca="false">IF(O41="AB","NA",IF(O41="NA","NA",IF(O41&gt;=3.33,3,IF(O41&gt;=2.997,2,IF(O41&gt;=2.664,1,0)))))</f>
        <v>3</v>
      </c>
      <c r="Q41" s="171" t="str">
        <f aca="false">IF(P41="NA","NA",IF(P41=3,"Y","N"))</f>
        <v>Y</v>
      </c>
      <c r="R41" s="174" t="n">
        <v>2</v>
      </c>
      <c r="S41" s="167" t="n">
        <v>0</v>
      </c>
      <c r="T41" s="168" t="n">
        <f aca="false">IF(S41="AB","NA",IF(S41="NA","NA",IF(S41&gt;=5,3,IF(S41&gt;=4.5,2,IF(S41&gt;=4,1,0)))))</f>
        <v>0</v>
      </c>
      <c r="U41" s="171" t="str">
        <f aca="false">IF(T41="NA","NA",IF(T41=3,"Y","N"))</f>
        <v>N</v>
      </c>
      <c r="V41" s="172" t="n">
        <v>2</v>
      </c>
      <c r="W41" s="168" t="n">
        <f aca="false">IF(V41="AB","NA",IF(V41="NA","NA",IF(V41&gt;=10,3,IF(V41&gt;=9,2,IF(V41&gt;=8,1,0)))))</f>
        <v>0</v>
      </c>
      <c r="X41" s="171" t="str">
        <f aca="false">IF(W41="NA","NA",IF(W41=3,"Y","N"))</f>
        <v>N</v>
      </c>
      <c r="Y41" s="173" t="n">
        <v>8</v>
      </c>
      <c r="Z41" s="167" t="n">
        <f aca="false">Y41*0.33</f>
        <v>2.64</v>
      </c>
      <c r="AA41" s="168" t="n">
        <f aca="false">IF(Z41="AB","NA",IF(Z41="NA","NA",IF(Z41&gt;=1.665,3,IF(Z41&gt;=1.498,2,IF(Z41&gt;=1.332,1,0)))))</f>
        <v>3</v>
      </c>
      <c r="AB41" s="171" t="str">
        <f aca="false">IF(AA41="NA","NA",IF(AA41=3,"Y","N"))</f>
        <v>Y</v>
      </c>
      <c r="AC41" s="172" t="n">
        <f aca="false">Y41*0.67</f>
        <v>5.36</v>
      </c>
      <c r="AD41" s="168" t="n">
        <f aca="false">IF(AC41="AB","NA",IF(AC41="NA","NA",IF(AC41&gt;=3.33,3,IF(AC41&gt;=2.997,2,IF(AC41&gt;=2.664,1,0)))))</f>
        <v>3</v>
      </c>
      <c r="AE41" s="171" t="str">
        <f aca="false">IF(AD41="NA","NA",IF(AD41=3,"Y","N"))</f>
        <v>Y</v>
      </c>
      <c r="AF41" s="174" t="n">
        <v>5</v>
      </c>
      <c r="AG41" s="167" t="n">
        <v>5</v>
      </c>
      <c r="AH41" s="168" t="n">
        <f aca="false">IF(AG41="AB","NA",IF(AG41="NA","NA",IF(AG41&gt;=7.5,3,IF(AG41&gt;=6.75,2,IF(AG41&gt;=6,1,0)))))</f>
        <v>0</v>
      </c>
      <c r="AI41" s="171" t="str">
        <f aca="false">IF(AH41="NA","NA",IF(AH41=3,"Y","N"))</f>
        <v>N</v>
      </c>
      <c r="AJ41" s="172" t="n">
        <v>0</v>
      </c>
      <c r="AK41" s="168" t="n">
        <f aca="false">IF(AJ41="AB","NA",IF(AJ41="NA","NA",IF(AJ41&gt;=7.5,3,IF(AJ41&gt;=6.75,2,IF(AJ41&gt;=6,1,0)))))</f>
        <v>0</v>
      </c>
      <c r="AL41" s="171" t="str">
        <f aca="false">IF(AK41="NA","NA",IF(AK41=3,"Y","N"))</f>
        <v>N</v>
      </c>
      <c r="AM41" s="174" t="n">
        <v>8</v>
      </c>
      <c r="AN41" s="167" t="n">
        <f aca="false">AM41*0.5</f>
        <v>4</v>
      </c>
      <c r="AO41" s="168" t="n">
        <f aca="false">IF(AN41="AB","NA",IF(AN41="NA","NA",IF(AN41&gt;=2.5,3,IF(AN41&gt;=2.25,2,IF(AN41&gt;=2,1,0)))))</f>
        <v>3</v>
      </c>
      <c r="AP41" s="171" t="str">
        <f aca="false">IF(AO41="NA","NA",IF(AO41=3,"Y","N"))</f>
        <v>Y</v>
      </c>
      <c r="AQ41" s="172" t="n">
        <f aca="false">AM41*0.5</f>
        <v>4</v>
      </c>
      <c r="AR41" s="168" t="n">
        <f aca="false">IF(AQ41="AB","NA",IF(AQ41="NA","NA",IF(AQ41&gt;=2.5,3,IF(AQ41&gt;=2.25,2,IF(AQ41&gt;=2,1,0)))))</f>
        <v>3</v>
      </c>
      <c r="AS41" s="171" t="str">
        <f aca="false">IF(AR41="NA","NA",IF(AR41=3,"Y","N"))</f>
        <v>Y</v>
      </c>
      <c r="AT41" s="174" t="n">
        <v>3</v>
      </c>
      <c r="AU41" s="168" t="n">
        <f aca="false">IF(AT41="AB","NA",IF(AT41="NA","NA",IF(AT41&gt;=30,3,IF(AT41&gt;=27,2,IF(AT41&gt;=24,1,0)))))</f>
        <v>0</v>
      </c>
      <c r="AV41" s="171" t="str">
        <f aca="false">IF(AU41="NA","NA",IF(AU41=3,"Y","N"))</f>
        <v>N</v>
      </c>
      <c r="AW41" s="164" t="e">
        <f aca="false">VLOOKUP($B$10:$B$56,#REF!,8,FALSE())</f>
        <v>#REF!</v>
      </c>
      <c r="AX41" s="165" t="n">
        <v>11</v>
      </c>
      <c r="AY41" s="165" t="e">
        <f aca="false">AW41-AX41</f>
        <v>#REF!</v>
      </c>
      <c r="AZ41" s="166" t="e">
        <f aca="false">VLOOKUP($B$10:$B$56,#REF!,9,FALSE())</f>
        <v>#REF!</v>
      </c>
      <c r="BA41" s="12"/>
    </row>
    <row r="42" s="1" customFormat="true" ht="21" hidden="false" customHeight="true" outlineLevel="0" collapsed="false">
      <c r="A42" s="167" t="n">
        <v>33</v>
      </c>
      <c r="B42" s="168" t="s">
        <v>410</v>
      </c>
      <c r="C42" s="169" t="s">
        <v>411</v>
      </c>
      <c r="D42" s="170" t="n">
        <v>8</v>
      </c>
      <c r="E42" s="167" t="n">
        <v>5</v>
      </c>
      <c r="F42" s="168" t="n">
        <f aca="false">IF(E42="AB","NA",IF(E42="NA","NA",IF(E42&gt;=5,3,IF(E42&gt;=4.5,2,IF(E42&gt;=4,1,0)))))</f>
        <v>3</v>
      </c>
      <c r="G42" s="171" t="str">
        <f aca="false">IF(F42="NA","NA",IF(F42=3,"Y","N"))</f>
        <v>Y</v>
      </c>
      <c r="H42" s="172" t="n">
        <v>3</v>
      </c>
      <c r="I42" s="168" t="n">
        <f aca="false">IF(H42="AB","NA",IF(H42="NA","NA",IF(H42&gt;=10,3,IF(H42&gt;=9,2,IF(H42&gt;=8,1,0)))))</f>
        <v>0</v>
      </c>
      <c r="J42" s="171" t="str">
        <f aca="false">IF(I42="NA","NA",IF(I42=3,"Y","N"))</f>
        <v>N</v>
      </c>
      <c r="K42" s="173" t="n">
        <v>10</v>
      </c>
      <c r="L42" s="167" t="n">
        <f aca="false">K42*0.33</f>
        <v>3.3</v>
      </c>
      <c r="M42" s="168" t="n">
        <f aca="false">IF(L42="AB","NA",IF(L42="NA","NA",IF(L42&gt;=1.665,3,IF(L42&gt;=1.498,2,IF(L42&gt;=1.332,1,0)))))</f>
        <v>3</v>
      </c>
      <c r="N42" s="171" t="str">
        <f aca="false">IF(M42="NA","NA",IF(M42=3,"Y","N"))</f>
        <v>Y</v>
      </c>
      <c r="O42" s="172" t="n">
        <f aca="false">K42*0.67</f>
        <v>6.7</v>
      </c>
      <c r="P42" s="168" t="n">
        <f aca="false">IF(O42="AB","NA",IF(O42="NA","NA",IF(O42&gt;=3.33,3,IF(O42&gt;=2.997,2,IF(O42&gt;=2.664,1,0)))))</f>
        <v>3</v>
      </c>
      <c r="Q42" s="171" t="str">
        <f aca="false">IF(P42="NA","NA",IF(P42=3,"Y","N"))</f>
        <v>Y</v>
      </c>
      <c r="R42" s="174" t="n">
        <v>2</v>
      </c>
      <c r="S42" s="167" t="n">
        <v>0</v>
      </c>
      <c r="T42" s="168" t="n">
        <f aca="false">IF(S42="AB","NA",IF(S42="NA","NA",IF(S42&gt;=5,3,IF(S42&gt;=4.5,2,IF(S42&gt;=4,1,0)))))</f>
        <v>0</v>
      </c>
      <c r="U42" s="171" t="str">
        <f aca="false">IF(T42="NA","NA",IF(T42=3,"Y","N"))</f>
        <v>N</v>
      </c>
      <c r="V42" s="172" t="n">
        <v>2</v>
      </c>
      <c r="W42" s="168" t="n">
        <f aca="false">IF(V42="AB","NA",IF(V42="NA","NA",IF(V42&gt;=10,3,IF(V42&gt;=9,2,IF(V42&gt;=8,1,0)))))</f>
        <v>0</v>
      </c>
      <c r="X42" s="171" t="str">
        <f aca="false">IF(W42="NA","NA",IF(W42=3,"Y","N"))</f>
        <v>N</v>
      </c>
      <c r="Y42" s="173" t="n">
        <v>10</v>
      </c>
      <c r="Z42" s="167" t="n">
        <f aca="false">Y42*0.33</f>
        <v>3.3</v>
      </c>
      <c r="AA42" s="168" t="n">
        <f aca="false">IF(Z42="AB","NA",IF(Z42="NA","NA",IF(Z42&gt;=1.665,3,IF(Z42&gt;=1.498,2,IF(Z42&gt;=1.332,1,0)))))</f>
        <v>3</v>
      </c>
      <c r="AB42" s="171" t="str">
        <f aca="false">IF(AA42="NA","NA",IF(AA42=3,"Y","N"))</f>
        <v>Y</v>
      </c>
      <c r="AC42" s="172" t="n">
        <f aca="false">Y42*0.67</f>
        <v>6.7</v>
      </c>
      <c r="AD42" s="168" t="n">
        <f aca="false">IF(AC42="AB","NA",IF(AC42="NA","NA",IF(AC42&gt;=3.33,3,IF(AC42&gt;=2.997,2,IF(AC42&gt;=2.664,1,0)))))</f>
        <v>3</v>
      </c>
      <c r="AE42" s="171" t="str">
        <f aca="false">IF(AD42="NA","NA",IF(AD42=3,"Y","N"))</f>
        <v>Y</v>
      </c>
      <c r="AF42" s="174" t="n">
        <v>29</v>
      </c>
      <c r="AG42" s="167" t="n">
        <v>14</v>
      </c>
      <c r="AH42" s="168" t="n">
        <f aca="false">IF(AG42="AB","NA",IF(AG42="NA","NA",IF(AG42&gt;=7.5,3,IF(AG42&gt;=6.75,2,IF(AG42&gt;=6,1,0)))))</f>
        <v>3</v>
      </c>
      <c r="AI42" s="171" t="str">
        <f aca="false">IF(AH42="NA","NA",IF(AH42=3,"Y","N"))</f>
        <v>Y</v>
      </c>
      <c r="AJ42" s="172" t="n">
        <v>15</v>
      </c>
      <c r="AK42" s="168" t="n">
        <f aca="false">IF(AJ42="AB","NA",IF(AJ42="NA","NA",IF(AJ42&gt;=7.5,3,IF(AJ42&gt;=6.75,2,IF(AJ42&gt;=6,1,0)))))</f>
        <v>3</v>
      </c>
      <c r="AL42" s="171" t="str">
        <f aca="false">IF(AK42="NA","NA",IF(AK42=3,"Y","N"))</f>
        <v>Y</v>
      </c>
      <c r="AM42" s="174" t="n">
        <v>10</v>
      </c>
      <c r="AN42" s="167" t="n">
        <f aca="false">AM42*0.5</f>
        <v>5</v>
      </c>
      <c r="AO42" s="168" t="n">
        <f aca="false">IF(AN42="AB","NA",IF(AN42="NA","NA",IF(AN42&gt;=2.5,3,IF(AN42&gt;=2.25,2,IF(AN42&gt;=2,1,0)))))</f>
        <v>3</v>
      </c>
      <c r="AP42" s="171" t="str">
        <f aca="false">IF(AO42="NA","NA",IF(AO42=3,"Y","N"))</f>
        <v>Y</v>
      </c>
      <c r="AQ42" s="172" t="n">
        <f aca="false">AM42*0.5</f>
        <v>5</v>
      </c>
      <c r="AR42" s="168" t="n">
        <f aca="false">IF(AQ42="AB","NA",IF(AQ42="NA","NA",IF(AQ42&gt;=2.5,3,IF(AQ42&gt;=2.25,2,IF(AQ42&gt;=2,1,0)))))</f>
        <v>3</v>
      </c>
      <c r="AS42" s="171" t="str">
        <f aca="false">IF(AR42="NA","NA",IF(AR42=3,"Y","N"))</f>
        <v>Y</v>
      </c>
      <c r="AT42" s="174" t="n">
        <v>26</v>
      </c>
      <c r="AU42" s="168" t="n">
        <f aca="false">IF(AT42="AB","NA",IF(AT42="NA","NA",IF(AT42&gt;=30,3,IF(AT42&gt;=27,2,IF(AT42&gt;=24,1,0)))))</f>
        <v>1</v>
      </c>
      <c r="AV42" s="171" t="str">
        <f aca="false">IF(AU42="NA","NA",IF(AU42=3,"Y","N"))</f>
        <v>N</v>
      </c>
      <c r="AW42" s="164" t="e">
        <f aca="false">VLOOKUP($B$10:$B$56,#REF!,8,FALSE())</f>
        <v>#REF!</v>
      </c>
      <c r="AX42" s="165" t="n">
        <v>13</v>
      </c>
      <c r="AY42" s="165" t="e">
        <f aca="false">AW42-AX42</f>
        <v>#REF!</v>
      </c>
      <c r="AZ42" s="166" t="e">
        <f aca="false">VLOOKUP($B$10:$B$56,#REF!,9,FALSE())</f>
        <v>#REF!</v>
      </c>
      <c r="BA42" s="12"/>
    </row>
    <row r="43" s="1" customFormat="true" ht="21" hidden="false" customHeight="true" outlineLevel="0" collapsed="false">
      <c r="A43" s="167" t="n">
        <v>34</v>
      </c>
      <c r="B43" s="168" t="s">
        <v>412</v>
      </c>
      <c r="C43" s="169" t="s">
        <v>413</v>
      </c>
      <c r="D43" s="170" t="n">
        <v>22</v>
      </c>
      <c r="E43" s="167" t="n">
        <v>10</v>
      </c>
      <c r="F43" s="168" t="n">
        <f aca="false">IF(E43="AB","NA",IF(E43="NA","NA",IF(E43&gt;=5,3,IF(E43&gt;=4.5,2,IF(E43&gt;=4,1,0)))))</f>
        <v>3</v>
      </c>
      <c r="G43" s="171" t="str">
        <f aca="false">IF(F43="NA","NA",IF(F43=3,"Y","N"))</f>
        <v>Y</v>
      </c>
      <c r="H43" s="172" t="n">
        <v>12</v>
      </c>
      <c r="I43" s="168" t="n">
        <f aca="false">IF(H43="AB","NA",IF(H43="NA","NA",IF(H43&gt;=10,3,IF(H43&gt;=9,2,IF(H43&gt;=8,1,0)))))</f>
        <v>3</v>
      </c>
      <c r="J43" s="171" t="str">
        <f aca="false">IF(I43="NA","NA",IF(I43=3,"Y","N"))</f>
        <v>Y</v>
      </c>
      <c r="K43" s="173" t="n">
        <v>10</v>
      </c>
      <c r="L43" s="167" t="n">
        <f aca="false">K43*0.33</f>
        <v>3.3</v>
      </c>
      <c r="M43" s="168" t="n">
        <f aca="false">IF(L43="AB","NA",IF(L43="NA","NA",IF(L43&gt;=1.665,3,IF(L43&gt;=1.498,2,IF(L43&gt;=1.332,1,0)))))</f>
        <v>3</v>
      </c>
      <c r="N43" s="171" t="str">
        <f aca="false">IF(M43="NA","NA",IF(M43=3,"Y","N"))</f>
        <v>Y</v>
      </c>
      <c r="O43" s="172" t="n">
        <f aca="false">K43*0.67</f>
        <v>6.7</v>
      </c>
      <c r="P43" s="168" t="n">
        <f aca="false">IF(O43="AB","NA",IF(O43="NA","NA",IF(O43&gt;=3.33,3,IF(O43&gt;=2.997,2,IF(O43&gt;=2.664,1,0)))))</f>
        <v>3</v>
      </c>
      <c r="Q43" s="171" t="str">
        <f aca="false">IF(P43="NA","NA",IF(P43=3,"Y","N"))</f>
        <v>Y</v>
      </c>
      <c r="R43" s="174" t="n">
        <v>24</v>
      </c>
      <c r="S43" s="167" t="n">
        <v>10</v>
      </c>
      <c r="T43" s="168" t="n">
        <f aca="false">IF(S43="AB","NA",IF(S43="NA","NA",IF(S43&gt;=5,3,IF(S43&gt;=4.5,2,IF(S43&gt;=4,1,0)))))</f>
        <v>3</v>
      </c>
      <c r="U43" s="171" t="str">
        <f aca="false">IF(T43="NA","NA",IF(T43=3,"Y","N"))</f>
        <v>Y</v>
      </c>
      <c r="V43" s="172" t="n">
        <v>14</v>
      </c>
      <c r="W43" s="168" t="n">
        <f aca="false">IF(V43="AB","NA",IF(V43="NA","NA",IF(V43&gt;=10,3,IF(V43&gt;=9,2,IF(V43&gt;=8,1,0)))))</f>
        <v>3</v>
      </c>
      <c r="X43" s="171" t="str">
        <f aca="false">IF(W43="NA","NA",IF(W43=3,"Y","N"))</f>
        <v>Y</v>
      </c>
      <c r="Y43" s="173" t="n">
        <v>10</v>
      </c>
      <c r="Z43" s="167" t="n">
        <f aca="false">Y43*0.33</f>
        <v>3.3</v>
      </c>
      <c r="AA43" s="168" t="n">
        <f aca="false">IF(Z43="AB","NA",IF(Z43="NA","NA",IF(Z43&gt;=1.665,3,IF(Z43&gt;=1.498,2,IF(Z43&gt;=1.332,1,0)))))</f>
        <v>3</v>
      </c>
      <c r="AB43" s="171" t="str">
        <f aca="false">IF(AA43="NA","NA",IF(AA43=3,"Y","N"))</f>
        <v>Y</v>
      </c>
      <c r="AC43" s="172" t="n">
        <f aca="false">Y43*0.67</f>
        <v>6.7</v>
      </c>
      <c r="AD43" s="168" t="n">
        <f aca="false">IF(AC43="AB","NA",IF(AC43="NA","NA",IF(AC43&gt;=3.33,3,IF(AC43&gt;=2.997,2,IF(AC43&gt;=2.664,1,0)))))</f>
        <v>3</v>
      </c>
      <c r="AE43" s="171" t="str">
        <f aca="false">IF(AD43="NA","NA",IF(AD43=3,"Y","N"))</f>
        <v>Y</v>
      </c>
      <c r="AF43" s="174" t="n">
        <v>26</v>
      </c>
      <c r="AG43" s="167" t="n">
        <v>15</v>
      </c>
      <c r="AH43" s="168" t="n">
        <f aca="false">IF(AG43="AB","NA",IF(AG43="NA","NA",IF(AG43&gt;=7.5,3,IF(AG43&gt;=6.75,2,IF(AG43&gt;=6,1,0)))))</f>
        <v>3</v>
      </c>
      <c r="AI43" s="171" t="str">
        <f aca="false">IF(AH43="NA","NA",IF(AH43=3,"Y","N"))</f>
        <v>Y</v>
      </c>
      <c r="AJ43" s="172" t="n">
        <v>11</v>
      </c>
      <c r="AK43" s="168" t="n">
        <f aca="false">IF(AJ43="AB","NA",IF(AJ43="NA","NA",IF(AJ43&gt;=7.5,3,IF(AJ43&gt;=6.75,2,IF(AJ43&gt;=6,1,0)))))</f>
        <v>3</v>
      </c>
      <c r="AL43" s="171" t="str">
        <f aca="false">IF(AK43="NA","NA",IF(AK43=3,"Y","N"))</f>
        <v>Y</v>
      </c>
      <c r="AM43" s="174" t="n">
        <v>10</v>
      </c>
      <c r="AN43" s="167" t="n">
        <f aca="false">AM43*0.5</f>
        <v>5</v>
      </c>
      <c r="AO43" s="168" t="n">
        <f aca="false">IF(AN43="AB","NA",IF(AN43="NA","NA",IF(AN43&gt;=2.5,3,IF(AN43&gt;=2.25,2,IF(AN43&gt;=2,1,0)))))</f>
        <v>3</v>
      </c>
      <c r="AP43" s="171" t="str">
        <f aca="false">IF(AO43="NA","NA",IF(AO43=3,"Y","N"))</f>
        <v>Y</v>
      </c>
      <c r="AQ43" s="172" t="n">
        <f aca="false">AM43*0.5</f>
        <v>5</v>
      </c>
      <c r="AR43" s="168" t="n">
        <f aca="false">IF(AQ43="AB","NA",IF(AQ43="NA","NA",IF(AQ43&gt;=2.5,3,IF(AQ43&gt;=2.25,2,IF(AQ43&gt;=2,1,0)))))</f>
        <v>3</v>
      </c>
      <c r="AS43" s="171" t="str">
        <f aca="false">IF(AR43="NA","NA",IF(AR43=3,"Y","N"))</f>
        <v>Y</v>
      </c>
      <c r="AT43" s="174" t="n">
        <v>21</v>
      </c>
      <c r="AU43" s="168" t="n">
        <f aca="false">IF(AT43="AB","NA",IF(AT43="NA","NA",IF(AT43&gt;=30,3,IF(AT43&gt;=27,2,IF(AT43&gt;=24,1,0)))))</f>
        <v>0</v>
      </c>
      <c r="AV43" s="171" t="str">
        <f aca="false">IF(AU43="NA","NA",IF(AU43=3,"Y","N"))</f>
        <v>N</v>
      </c>
      <c r="AW43" s="164" t="e">
        <f aca="false">VLOOKUP($B$10:$B$56,#REF!,8,FALSE())</f>
        <v>#REF!</v>
      </c>
      <c r="AX43" s="165" t="n">
        <v>24</v>
      </c>
      <c r="AY43" s="165" t="e">
        <f aca="false">AW43-AX43</f>
        <v>#REF!</v>
      </c>
      <c r="AZ43" s="166" t="e">
        <f aca="false">VLOOKUP($B$10:$B$56,#REF!,9,FALSE())</f>
        <v>#REF!</v>
      </c>
      <c r="BA43" s="12"/>
    </row>
    <row r="44" s="1" customFormat="true" ht="21" hidden="false" customHeight="true" outlineLevel="0" collapsed="false">
      <c r="A44" s="167" t="n">
        <v>35</v>
      </c>
      <c r="B44" s="168" t="s">
        <v>414</v>
      </c>
      <c r="C44" s="169" t="s">
        <v>415</v>
      </c>
      <c r="D44" s="170" t="n">
        <v>3</v>
      </c>
      <c r="E44" s="167" t="n">
        <v>3</v>
      </c>
      <c r="F44" s="168" t="n">
        <f aca="false">IF(E44="AB","NA",IF(E44="NA","NA",IF(E44&gt;=5,3,IF(E44&gt;=4.5,2,IF(E44&gt;=4,1,0)))))</f>
        <v>0</v>
      </c>
      <c r="G44" s="171" t="str">
        <f aca="false">IF(F44="NA","NA",IF(F44=3,"Y","N"))</f>
        <v>N</v>
      </c>
      <c r="H44" s="172" t="n">
        <v>0</v>
      </c>
      <c r="I44" s="168" t="n">
        <f aca="false">IF(H44="AB","NA",IF(H44="NA","NA",IF(H44&gt;=10,3,IF(H44&gt;=9,2,IF(H44&gt;=8,1,0)))))</f>
        <v>0</v>
      </c>
      <c r="J44" s="171" t="str">
        <f aca="false">IF(I44="NA","NA",IF(I44=3,"Y","N"))</f>
        <v>N</v>
      </c>
      <c r="K44" s="173" t="n">
        <v>9</v>
      </c>
      <c r="L44" s="167" t="n">
        <f aca="false">K44*0.33</f>
        <v>2.97</v>
      </c>
      <c r="M44" s="168" t="n">
        <f aca="false">IF(L44="AB","NA",IF(L44="NA","NA",IF(L44&gt;=1.665,3,IF(L44&gt;=1.498,2,IF(L44&gt;=1.332,1,0)))))</f>
        <v>3</v>
      </c>
      <c r="N44" s="171" t="str">
        <f aca="false">IF(M44="NA","NA",IF(M44=3,"Y","N"))</f>
        <v>Y</v>
      </c>
      <c r="O44" s="172" t="n">
        <f aca="false">K44*0.67</f>
        <v>6.03</v>
      </c>
      <c r="P44" s="168" t="n">
        <f aca="false">IF(O44="AB","NA",IF(O44="NA","NA",IF(O44&gt;=3.33,3,IF(O44&gt;=2.997,2,IF(O44&gt;=2.664,1,0)))))</f>
        <v>3</v>
      </c>
      <c r="Q44" s="171" t="str">
        <f aca="false">IF(P44="NA","NA",IF(P44=3,"Y","N"))</f>
        <v>Y</v>
      </c>
      <c r="R44" s="174" t="n">
        <v>1</v>
      </c>
      <c r="S44" s="167" t="n">
        <v>1</v>
      </c>
      <c r="T44" s="168" t="n">
        <f aca="false">IF(S44="AB","NA",IF(S44="NA","NA",IF(S44&gt;=5,3,IF(S44&gt;=4.5,2,IF(S44&gt;=4,1,0)))))</f>
        <v>0</v>
      </c>
      <c r="U44" s="171" t="str">
        <f aca="false">IF(T44="NA","NA",IF(T44=3,"Y","N"))</f>
        <v>N</v>
      </c>
      <c r="V44" s="172" t="n">
        <v>0</v>
      </c>
      <c r="W44" s="168" t="n">
        <f aca="false">IF(V44="AB","NA",IF(V44="NA","NA",IF(V44&gt;=10,3,IF(V44&gt;=9,2,IF(V44&gt;=8,1,0)))))</f>
        <v>0</v>
      </c>
      <c r="X44" s="171" t="str">
        <f aca="false">IF(W44="NA","NA",IF(W44=3,"Y","N"))</f>
        <v>N</v>
      </c>
      <c r="Y44" s="173" t="n">
        <v>9</v>
      </c>
      <c r="Z44" s="167" t="n">
        <f aca="false">Y44*0.33</f>
        <v>2.97</v>
      </c>
      <c r="AA44" s="168" t="n">
        <f aca="false">IF(Z44="AB","NA",IF(Z44="NA","NA",IF(Z44&gt;=1.665,3,IF(Z44&gt;=1.498,2,IF(Z44&gt;=1.332,1,0)))))</f>
        <v>3</v>
      </c>
      <c r="AB44" s="171" t="str">
        <f aca="false">IF(AA44="NA","NA",IF(AA44=3,"Y","N"))</f>
        <v>Y</v>
      </c>
      <c r="AC44" s="172" t="n">
        <f aca="false">Y44*0.67</f>
        <v>6.03</v>
      </c>
      <c r="AD44" s="168" t="n">
        <f aca="false">IF(AC44="AB","NA",IF(AC44="NA","NA",IF(AC44&gt;=3.33,3,IF(AC44&gt;=2.997,2,IF(AC44&gt;=2.664,1,0)))))</f>
        <v>3</v>
      </c>
      <c r="AE44" s="171" t="str">
        <f aca="false">IF(AD44="NA","NA",IF(AD44=3,"Y","N"))</f>
        <v>Y</v>
      </c>
      <c r="AF44" s="174" t="n">
        <v>22</v>
      </c>
      <c r="AG44" s="167" t="n">
        <v>13</v>
      </c>
      <c r="AH44" s="168" t="n">
        <f aca="false">IF(AG44="AB","NA",IF(AG44="NA","NA",IF(AG44&gt;=7.5,3,IF(AG44&gt;=6.75,2,IF(AG44&gt;=6,1,0)))))</f>
        <v>3</v>
      </c>
      <c r="AI44" s="171" t="str">
        <f aca="false">IF(AH44="NA","NA",IF(AH44=3,"Y","N"))</f>
        <v>Y</v>
      </c>
      <c r="AJ44" s="172" t="n">
        <v>9</v>
      </c>
      <c r="AK44" s="168" t="n">
        <f aca="false">IF(AJ44="AB","NA",IF(AJ44="NA","NA",IF(AJ44&gt;=7.5,3,IF(AJ44&gt;=6.75,2,IF(AJ44&gt;=6,1,0)))))</f>
        <v>3</v>
      </c>
      <c r="AL44" s="171" t="str">
        <f aca="false">IF(AK44="NA","NA",IF(AK44=3,"Y","N"))</f>
        <v>Y</v>
      </c>
      <c r="AM44" s="174" t="n">
        <v>9</v>
      </c>
      <c r="AN44" s="167" t="n">
        <f aca="false">AM44*0.5</f>
        <v>4.5</v>
      </c>
      <c r="AO44" s="168" t="n">
        <f aca="false">IF(AN44="AB","NA",IF(AN44="NA","NA",IF(AN44&gt;=2.5,3,IF(AN44&gt;=2.25,2,IF(AN44&gt;=2,1,0)))))</f>
        <v>3</v>
      </c>
      <c r="AP44" s="171" t="str">
        <f aca="false">IF(AO44="NA","NA",IF(AO44=3,"Y","N"))</f>
        <v>Y</v>
      </c>
      <c r="AQ44" s="172" t="n">
        <f aca="false">AM44*0.5</f>
        <v>4.5</v>
      </c>
      <c r="AR44" s="168" t="n">
        <f aca="false">IF(AQ44="AB","NA",IF(AQ44="NA","NA",IF(AQ44&gt;=2.5,3,IF(AQ44&gt;=2.25,2,IF(AQ44&gt;=2,1,0)))))</f>
        <v>3</v>
      </c>
      <c r="AS44" s="171" t="str">
        <f aca="false">IF(AR44="NA","NA",IF(AR44=3,"Y","N"))</f>
        <v>Y</v>
      </c>
      <c r="AT44" s="174" t="n">
        <v>9</v>
      </c>
      <c r="AU44" s="168" t="n">
        <f aca="false">IF(AT44="AB","NA",IF(AT44="NA","NA",IF(AT44&gt;=30,3,IF(AT44&gt;=27,2,IF(AT44&gt;=24,1,0)))))</f>
        <v>0</v>
      </c>
      <c r="AV44" s="171" t="str">
        <f aca="false">IF(AU44="NA","NA",IF(AU44=3,"Y","N"))</f>
        <v>N</v>
      </c>
      <c r="AW44" s="164" t="e">
        <f aca="false">VLOOKUP($B$10:$B$56,#REF!,8,FALSE())</f>
        <v>#REF!</v>
      </c>
      <c r="AX44" s="165" t="n">
        <v>10</v>
      </c>
      <c r="AY44" s="165" t="e">
        <f aca="false">AW44-AX44</f>
        <v>#REF!</v>
      </c>
      <c r="AZ44" s="166" t="e">
        <f aca="false">VLOOKUP($B$10:$B$56,#REF!,9,FALSE())</f>
        <v>#REF!</v>
      </c>
      <c r="BA44" s="12"/>
    </row>
    <row r="45" s="1" customFormat="true" ht="21" hidden="false" customHeight="true" outlineLevel="0" collapsed="false">
      <c r="A45" s="167" t="n">
        <v>36</v>
      </c>
      <c r="B45" s="168" t="s">
        <v>416</v>
      </c>
      <c r="C45" s="169" t="s">
        <v>417</v>
      </c>
      <c r="D45" s="170" t="n">
        <v>11</v>
      </c>
      <c r="E45" s="167" t="n">
        <v>6</v>
      </c>
      <c r="F45" s="168" t="n">
        <f aca="false">IF(E45="AB","NA",IF(E45="NA","NA",IF(E45&gt;=5,3,IF(E45&gt;=4.5,2,IF(E45&gt;=4,1,0)))))</f>
        <v>3</v>
      </c>
      <c r="G45" s="171" t="str">
        <f aca="false">IF(F45="NA","NA",IF(F45=3,"Y","N"))</f>
        <v>Y</v>
      </c>
      <c r="H45" s="172" t="n">
        <v>5</v>
      </c>
      <c r="I45" s="168" t="n">
        <f aca="false">IF(H45="AB","NA",IF(H45="NA","NA",IF(H45&gt;=10,3,IF(H45&gt;=9,2,IF(H45&gt;=8,1,0)))))</f>
        <v>0</v>
      </c>
      <c r="J45" s="171" t="str">
        <f aca="false">IF(I45="NA","NA",IF(I45=3,"Y","N"))</f>
        <v>N</v>
      </c>
      <c r="K45" s="173" t="n">
        <v>10</v>
      </c>
      <c r="L45" s="167" t="n">
        <f aca="false">K45*0.33</f>
        <v>3.3</v>
      </c>
      <c r="M45" s="168" t="n">
        <f aca="false">IF(L45="AB","NA",IF(L45="NA","NA",IF(L45&gt;=1.665,3,IF(L45&gt;=1.498,2,IF(L45&gt;=1.332,1,0)))))</f>
        <v>3</v>
      </c>
      <c r="N45" s="171" t="str">
        <f aca="false">IF(M45="NA","NA",IF(M45=3,"Y","N"))</f>
        <v>Y</v>
      </c>
      <c r="O45" s="172" t="n">
        <f aca="false">K45*0.67</f>
        <v>6.7</v>
      </c>
      <c r="P45" s="168" t="n">
        <f aca="false">IF(O45="AB","NA",IF(O45="NA","NA",IF(O45&gt;=3.33,3,IF(O45&gt;=2.997,2,IF(O45&gt;=2.664,1,0)))))</f>
        <v>3</v>
      </c>
      <c r="Q45" s="171" t="str">
        <f aca="false">IF(P45="NA","NA",IF(P45=3,"Y","N"))</f>
        <v>Y</v>
      </c>
      <c r="R45" s="174" t="n">
        <v>22</v>
      </c>
      <c r="S45" s="167" t="n">
        <v>10</v>
      </c>
      <c r="T45" s="168" t="n">
        <f aca="false">IF(S45="AB","NA",IF(S45="NA","NA",IF(S45&gt;=5,3,IF(S45&gt;=4.5,2,IF(S45&gt;=4,1,0)))))</f>
        <v>3</v>
      </c>
      <c r="U45" s="171" t="str">
        <f aca="false">IF(T45="NA","NA",IF(T45=3,"Y","N"))</f>
        <v>Y</v>
      </c>
      <c r="V45" s="172" t="n">
        <v>12</v>
      </c>
      <c r="W45" s="168" t="n">
        <f aca="false">IF(V45="AB","NA",IF(V45="NA","NA",IF(V45&gt;=10,3,IF(V45&gt;=9,2,IF(V45&gt;=8,1,0)))))</f>
        <v>3</v>
      </c>
      <c r="X45" s="171" t="str">
        <f aca="false">IF(W45="NA","NA",IF(W45=3,"Y","N"))</f>
        <v>Y</v>
      </c>
      <c r="Y45" s="173" t="n">
        <v>10</v>
      </c>
      <c r="Z45" s="167" t="n">
        <f aca="false">Y45*0.33</f>
        <v>3.3</v>
      </c>
      <c r="AA45" s="168" t="n">
        <f aca="false">IF(Z45="AB","NA",IF(Z45="NA","NA",IF(Z45&gt;=1.665,3,IF(Z45&gt;=1.498,2,IF(Z45&gt;=1.332,1,0)))))</f>
        <v>3</v>
      </c>
      <c r="AB45" s="171" t="str">
        <f aca="false">IF(AA45="NA","NA",IF(AA45=3,"Y","N"))</f>
        <v>Y</v>
      </c>
      <c r="AC45" s="172" t="n">
        <f aca="false">Y45*0.67</f>
        <v>6.7</v>
      </c>
      <c r="AD45" s="168" t="n">
        <f aca="false">IF(AC45="AB","NA",IF(AC45="NA","NA",IF(AC45&gt;=3.33,3,IF(AC45&gt;=2.997,2,IF(AC45&gt;=2.664,1,0)))))</f>
        <v>3</v>
      </c>
      <c r="AE45" s="171" t="str">
        <f aca="false">IF(AD45="NA","NA",IF(AD45=3,"Y","N"))</f>
        <v>Y</v>
      </c>
      <c r="AF45" s="174" t="n">
        <v>30</v>
      </c>
      <c r="AG45" s="167" t="n">
        <v>15</v>
      </c>
      <c r="AH45" s="168" t="n">
        <f aca="false">IF(AG45="AB","NA",IF(AG45="NA","NA",IF(AG45&gt;=7.5,3,IF(AG45&gt;=6.75,2,IF(AG45&gt;=6,1,0)))))</f>
        <v>3</v>
      </c>
      <c r="AI45" s="171" t="str">
        <f aca="false">IF(AH45="NA","NA",IF(AH45=3,"Y","N"))</f>
        <v>Y</v>
      </c>
      <c r="AJ45" s="172" t="n">
        <v>15</v>
      </c>
      <c r="AK45" s="168" t="n">
        <f aca="false">IF(AJ45="AB","NA",IF(AJ45="NA","NA",IF(AJ45&gt;=7.5,3,IF(AJ45&gt;=6.75,2,IF(AJ45&gt;=6,1,0)))))</f>
        <v>3</v>
      </c>
      <c r="AL45" s="171" t="str">
        <f aca="false">IF(AK45="NA","NA",IF(AK45=3,"Y","N"))</f>
        <v>Y</v>
      </c>
      <c r="AM45" s="174" t="n">
        <v>10</v>
      </c>
      <c r="AN45" s="167" t="n">
        <f aca="false">AM45*0.5</f>
        <v>5</v>
      </c>
      <c r="AO45" s="168" t="n">
        <f aca="false">IF(AN45="AB","NA",IF(AN45="NA","NA",IF(AN45&gt;=2.5,3,IF(AN45&gt;=2.25,2,IF(AN45&gt;=2,1,0)))))</f>
        <v>3</v>
      </c>
      <c r="AP45" s="171" t="str">
        <f aca="false">IF(AO45="NA","NA",IF(AO45=3,"Y","N"))</f>
        <v>Y</v>
      </c>
      <c r="AQ45" s="172" t="n">
        <f aca="false">AM45*0.5</f>
        <v>5</v>
      </c>
      <c r="AR45" s="168" t="n">
        <f aca="false">IF(AQ45="AB","NA",IF(AQ45="NA","NA",IF(AQ45&gt;=2.5,3,IF(AQ45&gt;=2.25,2,IF(AQ45&gt;=2,1,0)))))</f>
        <v>3</v>
      </c>
      <c r="AS45" s="171" t="str">
        <f aca="false">IF(AR45="NA","NA",IF(AR45=3,"Y","N"))</f>
        <v>Y</v>
      </c>
      <c r="AT45" s="174" t="n">
        <v>29</v>
      </c>
      <c r="AU45" s="168" t="n">
        <f aca="false">IF(AT45="AB","NA",IF(AT45="NA","NA",IF(AT45&gt;=30,3,IF(AT45&gt;=27,2,IF(AT45&gt;=24,1,0)))))</f>
        <v>2</v>
      </c>
      <c r="AV45" s="171" t="str">
        <f aca="false">IF(AU45="NA","NA",IF(AU45=3,"Y","N"))</f>
        <v>N</v>
      </c>
      <c r="AW45" s="164" t="e">
        <f aca="false">VLOOKUP($B$10:$B$56,#REF!,8,FALSE())</f>
        <v>#REF!</v>
      </c>
      <c r="AX45" s="165" t="n">
        <v>21</v>
      </c>
      <c r="AY45" s="165" t="e">
        <f aca="false">AW45-AX45</f>
        <v>#REF!</v>
      </c>
      <c r="AZ45" s="166" t="e">
        <f aca="false">VLOOKUP($B$10:$B$56,#REF!,9,FALSE())</f>
        <v>#REF!</v>
      </c>
      <c r="BA45" s="12"/>
    </row>
    <row r="46" s="1" customFormat="true" ht="21" hidden="false" customHeight="true" outlineLevel="0" collapsed="false">
      <c r="A46" s="167" t="n">
        <v>37</v>
      </c>
      <c r="B46" s="168" t="s">
        <v>418</v>
      </c>
      <c r="C46" s="169" t="s">
        <v>419</v>
      </c>
      <c r="D46" s="170" t="n">
        <v>19</v>
      </c>
      <c r="E46" s="167" t="n">
        <v>9</v>
      </c>
      <c r="F46" s="168" t="n">
        <f aca="false">IF(E46="AB","NA",IF(E46="NA","NA",IF(E46&gt;=5,3,IF(E46&gt;=4.5,2,IF(E46&gt;=4,1,0)))))</f>
        <v>3</v>
      </c>
      <c r="G46" s="171" t="str">
        <f aca="false">IF(F46="NA","NA",IF(F46=3,"Y","N"))</f>
        <v>Y</v>
      </c>
      <c r="H46" s="172" t="n">
        <v>10</v>
      </c>
      <c r="I46" s="168" t="n">
        <f aca="false">IF(H46="AB","NA",IF(H46="NA","NA",IF(H46&gt;=10,3,IF(H46&gt;=9,2,IF(H46&gt;=8,1,0)))))</f>
        <v>3</v>
      </c>
      <c r="J46" s="171" t="str">
        <f aca="false">IF(I46="NA","NA",IF(I46=3,"Y","N"))</f>
        <v>Y</v>
      </c>
      <c r="K46" s="173" t="n">
        <v>10</v>
      </c>
      <c r="L46" s="167" t="n">
        <f aca="false">K46*0.33</f>
        <v>3.3</v>
      </c>
      <c r="M46" s="168" t="n">
        <f aca="false">IF(L46="AB","NA",IF(L46="NA","NA",IF(L46&gt;=1.665,3,IF(L46&gt;=1.498,2,IF(L46&gt;=1.332,1,0)))))</f>
        <v>3</v>
      </c>
      <c r="N46" s="171" t="str">
        <f aca="false">IF(M46="NA","NA",IF(M46=3,"Y","N"))</f>
        <v>Y</v>
      </c>
      <c r="O46" s="172" t="n">
        <f aca="false">K46*0.67</f>
        <v>6.7</v>
      </c>
      <c r="P46" s="168" t="n">
        <f aca="false">IF(O46="AB","NA",IF(O46="NA","NA",IF(O46&gt;=3.33,3,IF(O46&gt;=2.997,2,IF(O46&gt;=2.664,1,0)))))</f>
        <v>3</v>
      </c>
      <c r="Q46" s="171" t="str">
        <f aca="false">IF(P46="NA","NA",IF(P46=3,"Y","N"))</f>
        <v>Y</v>
      </c>
      <c r="R46" s="174" t="n">
        <v>26</v>
      </c>
      <c r="S46" s="167" t="n">
        <v>10</v>
      </c>
      <c r="T46" s="168" t="n">
        <f aca="false">IF(S46="AB","NA",IF(S46="NA","NA",IF(S46&gt;=5,3,IF(S46&gt;=4.5,2,IF(S46&gt;=4,1,0)))))</f>
        <v>3</v>
      </c>
      <c r="U46" s="171" t="str">
        <f aca="false">IF(T46="NA","NA",IF(T46=3,"Y","N"))</f>
        <v>Y</v>
      </c>
      <c r="V46" s="172" t="n">
        <v>16</v>
      </c>
      <c r="W46" s="168" t="n">
        <f aca="false">IF(V46="AB","NA",IF(V46="NA","NA",IF(V46&gt;=10,3,IF(V46&gt;=9,2,IF(V46&gt;=8,1,0)))))</f>
        <v>3</v>
      </c>
      <c r="X46" s="171" t="str">
        <f aca="false">IF(W46="NA","NA",IF(W46=3,"Y","N"))</f>
        <v>Y</v>
      </c>
      <c r="Y46" s="173" t="n">
        <v>10</v>
      </c>
      <c r="Z46" s="167" t="n">
        <f aca="false">Y46*0.33</f>
        <v>3.3</v>
      </c>
      <c r="AA46" s="168" t="n">
        <f aca="false">IF(Z46="AB","NA",IF(Z46="NA","NA",IF(Z46&gt;=1.665,3,IF(Z46&gt;=1.498,2,IF(Z46&gt;=1.332,1,0)))))</f>
        <v>3</v>
      </c>
      <c r="AB46" s="171" t="str">
        <f aca="false">IF(AA46="NA","NA",IF(AA46=3,"Y","N"))</f>
        <v>Y</v>
      </c>
      <c r="AC46" s="172" t="n">
        <f aca="false">Y46*0.67</f>
        <v>6.7</v>
      </c>
      <c r="AD46" s="168" t="n">
        <f aca="false">IF(AC46="AB","NA",IF(AC46="NA","NA",IF(AC46&gt;=3.33,3,IF(AC46&gt;=2.997,2,IF(AC46&gt;=2.664,1,0)))))</f>
        <v>3</v>
      </c>
      <c r="AE46" s="171" t="str">
        <f aca="false">IF(AD46="NA","NA",IF(AD46=3,"Y","N"))</f>
        <v>Y</v>
      </c>
      <c r="AF46" s="174" t="n">
        <v>30</v>
      </c>
      <c r="AG46" s="167" t="n">
        <v>15</v>
      </c>
      <c r="AH46" s="168" t="n">
        <f aca="false">IF(AG46="AB","NA",IF(AG46="NA","NA",IF(AG46&gt;=7.5,3,IF(AG46&gt;=6.75,2,IF(AG46&gt;=6,1,0)))))</f>
        <v>3</v>
      </c>
      <c r="AI46" s="171" t="str">
        <f aca="false">IF(AH46="NA","NA",IF(AH46=3,"Y","N"))</f>
        <v>Y</v>
      </c>
      <c r="AJ46" s="172" t="n">
        <v>15</v>
      </c>
      <c r="AK46" s="168" t="n">
        <f aca="false">IF(AJ46="AB","NA",IF(AJ46="NA","NA",IF(AJ46&gt;=7.5,3,IF(AJ46&gt;=6.75,2,IF(AJ46&gt;=6,1,0)))))</f>
        <v>3</v>
      </c>
      <c r="AL46" s="171" t="str">
        <f aca="false">IF(AK46="NA","NA",IF(AK46=3,"Y","N"))</f>
        <v>Y</v>
      </c>
      <c r="AM46" s="174" t="n">
        <v>10</v>
      </c>
      <c r="AN46" s="167" t="n">
        <f aca="false">AM46*0.5</f>
        <v>5</v>
      </c>
      <c r="AO46" s="168" t="n">
        <f aca="false">IF(AN46="AB","NA",IF(AN46="NA","NA",IF(AN46&gt;=2.5,3,IF(AN46&gt;=2.25,2,IF(AN46&gt;=2,1,0)))))</f>
        <v>3</v>
      </c>
      <c r="AP46" s="171" t="str">
        <f aca="false">IF(AO46="NA","NA",IF(AO46=3,"Y","N"))</f>
        <v>Y</v>
      </c>
      <c r="AQ46" s="172" t="n">
        <f aca="false">AM46*0.5</f>
        <v>5</v>
      </c>
      <c r="AR46" s="168" t="n">
        <f aca="false">IF(AQ46="AB","NA",IF(AQ46="NA","NA",IF(AQ46&gt;=2.5,3,IF(AQ46&gt;=2.25,2,IF(AQ46&gt;=2,1,0)))))</f>
        <v>3</v>
      </c>
      <c r="AS46" s="171" t="str">
        <f aca="false">IF(AR46="NA","NA",IF(AR46=3,"Y","N"))</f>
        <v>Y</v>
      </c>
      <c r="AT46" s="174" t="n">
        <v>27</v>
      </c>
      <c r="AU46" s="168" t="n">
        <f aca="false">IF(AT46="AB","NA",IF(AT46="NA","NA",IF(AT46&gt;=30,3,IF(AT46&gt;=27,2,IF(AT46&gt;=24,1,0)))))</f>
        <v>2</v>
      </c>
      <c r="AV46" s="171" t="str">
        <f aca="false">IF(AU46="NA","NA",IF(AU46=3,"Y","N"))</f>
        <v>N</v>
      </c>
      <c r="AW46" s="164" t="e">
        <f aca="false">VLOOKUP($B$10:$B$56,#REF!,8,FALSE())</f>
        <v>#REF!</v>
      </c>
      <c r="AX46" s="165" t="n">
        <v>25</v>
      </c>
      <c r="AY46" s="165" t="e">
        <f aca="false">AW46-AX46</f>
        <v>#REF!</v>
      </c>
      <c r="AZ46" s="166" t="e">
        <f aca="false">VLOOKUP($B$10:$B$56,#REF!,9,FALSE())</f>
        <v>#REF!</v>
      </c>
      <c r="BA46" s="12"/>
    </row>
    <row r="47" s="1" customFormat="true" ht="21" hidden="false" customHeight="true" outlineLevel="0" collapsed="false">
      <c r="A47" s="167" t="n">
        <v>38</v>
      </c>
      <c r="B47" s="168" t="s">
        <v>420</v>
      </c>
      <c r="C47" s="169" t="s">
        <v>421</v>
      </c>
      <c r="D47" s="170" t="n">
        <v>9</v>
      </c>
      <c r="E47" s="167" t="n">
        <v>5</v>
      </c>
      <c r="F47" s="168" t="n">
        <f aca="false">IF(E47="AB","NA",IF(E47="NA","NA",IF(E47&gt;=5,3,IF(E47&gt;=4.5,2,IF(E47&gt;=4,1,0)))))</f>
        <v>3</v>
      </c>
      <c r="G47" s="171" t="str">
        <f aca="false">IF(F47="NA","NA",IF(F47=3,"Y","N"))</f>
        <v>Y</v>
      </c>
      <c r="H47" s="172" t="n">
        <v>4</v>
      </c>
      <c r="I47" s="168" t="n">
        <f aca="false">IF(H47="AB","NA",IF(H47="NA","NA",IF(H47&gt;=10,3,IF(H47&gt;=9,2,IF(H47&gt;=8,1,0)))))</f>
        <v>0</v>
      </c>
      <c r="J47" s="171" t="str">
        <f aca="false">IF(I47="NA","NA",IF(I47=3,"Y","N"))</f>
        <v>N</v>
      </c>
      <c r="K47" s="173" t="n">
        <v>10</v>
      </c>
      <c r="L47" s="167" t="n">
        <f aca="false">K47*0.33</f>
        <v>3.3</v>
      </c>
      <c r="M47" s="168" t="n">
        <f aca="false">IF(L47="AB","NA",IF(L47="NA","NA",IF(L47&gt;=1.665,3,IF(L47&gt;=1.498,2,IF(L47&gt;=1.332,1,0)))))</f>
        <v>3</v>
      </c>
      <c r="N47" s="171" t="str">
        <f aca="false">IF(M47="NA","NA",IF(M47=3,"Y","N"))</f>
        <v>Y</v>
      </c>
      <c r="O47" s="172" t="n">
        <f aca="false">K47*0.67</f>
        <v>6.7</v>
      </c>
      <c r="P47" s="168" t="n">
        <f aca="false">IF(O47="AB","NA",IF(O47="NA","NA",IF(O47&gt;=3.33,3,IF(O47&gt;=2.997,2,IF(O47&gt;=2.664,1,0)))))</f>
        <v>3</v>
      </c>
      <c r="Q47" s="171" t="str">
        <f aca="false">IF(P47="NA","NA",IF(P47=3,"Y","N"))</f>
        <v>Y</v>
      </c>
      <c r="R47" s="174" t="n">
        <v>11</v>
      </c>
      <c r="S47" s="167" t="n">
        <v>9</v>
      </c>
      <c r="T47" s="168" t="n">
        <f aca="false">IF(S47="AB","NA",IF(S47="NA","NA",IF(S47&gt;=5,3,IF(S47&gt;=4.5,2,IF(S47&gt;=4,1,0)))))</f>
        <v>3</v>
      </c>
      <c r="U47" s="171" t="str">
        <f aca="false">IF(T47="NA","NA",IF(T47=3,"Y","N"))</f>
        <v>Y</v>
      </c>
      <c r="V47" s="172" t="n">
        <v>2</v>
      </c>
      <c r="W47" s="168" t="n">
        <f aca="false">IF(V47="AB","NA",IF(V47="NA","NA",IF(V47&gt;=10,3,IF(V47&gt;=9,2,IF(V47&gt;=8,1,0)))))</f>
        <v>0</v>
      </c>
      <c r="X47" s="171" t="str">
        <f aca="false">IF(W47="NA","NA",IF(W47=3,"Y","N"))</f>
        <v>N</v>
      </c>
      <c r="Y47" s="173" t="n">
        <v>10</v>
      </c>
      <c r="Z47" s="167" t="n">
        <f aca="false">Y47*0.33</f>
        <v>3.3</v>
      </c>
      <c r="AA47" s="168" t="n">
        <f aca="false">IF(Z47="AB","NA",IF(Z47="NA","NA",IF(Z47&gt;=1.665,3,IF(Z47&gt;=1.498,2,IF(Z47&gt;=1.332,1,0)))))</f>
        <v>3</v>
      </c>
      <c r="AB47" s="171" t="str">
        <f aca="false">IF(AA47="NA","NA",IF(AA47=3,"Y","N"))</f>
        <v>Y</v>
      </c>
      <c r="AC47" s="172" t="n">
        <f aca="false">Y47*0.67</f>
        <v>6.7</v>
      </c>
      <c r="AD47" s="168" t="n">
        <f aca="false">IF(AC47="AB","NA",IF(AC47="NA","NA",IF(AC47&gt;=3.33,3,IF(AC47&gt;=2.997,2,IF(AC47&gt;=2.664,1,0)))))</f>
        <v>3</v>
      </c>
      <c r="AE47" s="171" t="str">
        <f aca="false">IF(AD47="NA","NA",IF(AD47=3,"Y","N"))</f>
        <v>Y</v>
      </c>
      <c r="AF47" s="174" t="n">
        <v>15</v>
      </c>
      <c r="AG47" s="167" t="n">
        <v>7</v>
      </c>
      <c r="AH47" s="168" t="n">
        <f aca="false">IF(AG47="AB","NA",IF(AG47="NA","NA",IF(AG47&gt;=7.5,3,IF(AG47&gt;=6.75,2,IF(AG47&gt;=6,1,0)))))</f>
        <v>2</v>
      </c>
      <c r="AI47" s="171" t="str">
        <f aca="false">IF(AH47="NA","NA",IF(AH47=3,"Y","N"))</f>
        <v>N</v>
      </c>
      <c r="AJ47" s="172" t="n">
        <v>8</v>
      </c>
      <c r="AK47" s="168" t="n">
        <f aca="false">IF(AJ47="AB","NA",IF(AJ47="NA","NA",IF(AJ47&gt;=7.5,3,IF(AJ47&gt;=6.75,2,IF(AJ47&gt;=6,1,0)))))</f>
        <v>3</v>
      </c>
      <c r="AL47" s="171" t="str">
        <f aca="false">IF(AK47="NA","NA",IF(AK47=3,"Y","N"))</f>
        <v>Y</v>
      </c>
      <c r="AM47" s="174" t="n">
        <v>10</v>
      </c>
      <c r="AN47" s="167" t="n">
        <f aca="false">AM47*0.5</f>
        <v>5</v>
      </c>
      <c r="AO47" s="168" t="n">
        <f aca="false">IF(AN47="AB","NA",IF(AN47="NA","NA",IF(AN47&gt;=2.5,3,IF(AN47&gt;=2.25,2,IF(AN47&gt;=2,1,0)))))</f>
        <v>3</v>
      </c>
      <c r="AP47" s="171" t="str">
        <f aca="false">IF(AO47="NA","NA",IF(AO47=3,"Y","N"))</f>
        <v>Y</v>
      </c>
      <c r="AQ47" s="172" t="n">
        <f aca="false">AM47*0.5</f>
        <v>5</v>
      </c>
      <c r="AR47" s="168" t="n">
        <f aca="false">IF(AQ47="AB","NA",IF(AQ47="NA","NA",IF(AQ47&gt;=2.5,3,IF(AQ47&gt;=2.25,2,IF(AQ47&gt;=2,1,0)))))</f>
        <v>3</v>
      </c>
      <c r="AS47" s="171" t="str">
        <f aca="false">IF(AR47="NA","NA",IF(AR47=3,"Y","N"))</f>
        <v>Y</v>
      </c>
      <c r="AT47" s="174" t="n">
        <v>29</v>
      </c>
      <c r="AU47" s="168" t="n">
        <f aca="false">IF(AT47="AB","NA",IF(AT47="NA","NA",IF(AT47&gt;=30,3,IF(AT47&gt;=27,2,IF(AT47&gt;=24,1,0)))))</f>
        <v>2</v>
      </c>
      <c r="AV47" s="171" t="str">
        <f aca="false">IF(AU47="NA","NA",IF(AU47=3,"Y","N"))</f>
        <v>N</v>
      </c>
      <c r="AW47" s="164" t="e">
        <f aca="false">VLOOKUP($B$10:$B$56,#REF!,8,FALSE())</f>
        <v>#REF!</v>
      </c>
      <c r="AX47" s="165" t="n">
        <v>12</v>
      </c>
      <c r="AY47" s="165" t="e">
        <f aca="false">AW47-AX47</f>
        <v>#REF!</v>
      </c>
      <c r="AZ47" s="166" t="e">
        <f aca="false">VLOOKUP($B$10:$B$56,#REF!,9,FALSE())</f>
        <v>#REF!</v>
      </c>
      <c r="BA47" s="12"/>
    </row>
    <row r="48" s="1" customFormat="true" ht="21" hidden="false" customHeight="true" outlineLevel="0" collapsed="false">
      <c r="A48" s="167" t="n">
        <v>39</v>
      </c>
      <c r="B48" s="168" t="s">
        <v>422</v>
      </c>
      <c r="C48" s="169" t="s">
        <v>423</v>
      </c>
      <c r="D48" s="170" t="n">
        <v>15</v>
      </c>
      <c r="E48" s="167" t="n">
        <v>9</v>
      </c>
      <c r="F48" s="168" t="n">
        <f aca="false">IF(E48="AB","NA",IF(E48="NA","NA",IF(E48&gt;=5,3,IF(E48&gt;=4.5,2,IF(E48&gt;=4,1,0)))))</f>
        <v>3</v>
      </c>
      <c r="G48" s="171" t="str">
        <f aca="false">IF(F48="NA","NA",IF(F48=3,"Y","N"))</f>
        <v>Y</v>
      </c>
      <c r="H48" s="172" t="n">
        <v>6</v>
      </c>
      <c r="I48" s="168" t="n">
        <f aca="false">IF(H48="AB","NA",IF(H48="NA","NA",IF(H48&gt;=10,3,IF(H48&gt;=9,2,IF(H48&gt;=8,1,0)))))</f>
        <v>0</v>
      </c>
      <c r="J48" s="171" t="str">
        <f aca="false">IF(I48="NA","NA",IF(I48=3,"Y","N"))</f>
        <v>N</v>
      </c>
      <c r="K48" s="173" t="n">
        <v>10</v>
      </c>
      <c r="L48" s="167" t="n">
        <f aca="false">K48*0.33</f>
        <v>3.3</v>
      </c>
      <c r="M48" s="168" t="n">
        <f aca="false">IF(L48="AB","NA",IF(L48="NA","NA",IF(L48&gt;=1.665,3,IF(L48&gt;=1.498,2,IF(L48&gt;=1.332,1,0)))))</f>
        <v>3</v>
      </c>
      <c r="N48" s="171" t="str">
        <f aca="false">IF(M48="NA","NA",IF(M48=3,"Y","N"))</f>
        <v>Y</v>
      </c>
      <c r="O48" s="172" t="n">
        <f aca="false">K48*0.67</f>
        <v>6.7</v>
      </c>
      <c r="P48" s="168" t="n">
        <f aca="false">IF(O48="AB","NA",IF(O48="NA","NA",IF(O48&gt;=3.33,3,IF(O48&gt;=2.997,2,IF(O48&gt;=2.664,1,0)))))</f>
        <v>3</v>
      </c>
      <c r="Q48" s="171" t="str">
        <f aca="false">IF(P48="NA","NA",IF(P48=3,"Y","N"))</f>
        <v>Y</v>
      </c>
      <c r="R48" s="174" t="n">
        <v>13</v>
      </c>
      <c r="S48" s="167" t="n">
        <v>0</v>
      </c>
      <c r="T48" s="168" t="n">
        <f aca="false">IF(S48="AB","NA",IF(S48="NA","NA",IF(S48&gt;=5,3,IF(S48&gt;=4.5,2,IF(S48&gt;=4,1,0)))))</f>
        <v>0</v>
      </c>
      <c r="U48" s="171" t="str">
        <f aca="false">IF(T48="NA","NA",IF(T48=3,"Y","N"))</f>
        <v>N</v>
      </c>
      <c r="V48" s="172" t="n">
        <v>13</v>
      </c>
      <c r="W48" s="168" t="n">
        <f aca="false">IF(V48="AB","NA",IF(V48="NA","NA",IF(V48&gt;=10,3,IF(V48&gt;=9,2,IF(V48&gt;=8,1,0)))))</f>
        <v>3</v>
      </c>
      <c r="X48" s="171" t="str">
        <f aca="false">IF(W48="NA","NA",IF(W48=3,"Y","N"))</f>
        <v>Y</v>
      </c>
      <c r="Y48" s="173" t="n">
        <v>10</v>
      </c>
      <c r="Z48" s="167" t="n">
        <f aca="false">Y48*0.33</f>
        <v>3.3</v>
      </c>
      <c r="AA48" s="168" t="n">
        <f aca="false">IF(Z48="AB","NA",IF(Z48="NA","NA",IF(Z48&gt;=1.665,3,IF(Z48&gt;=1.498,2,IF(Z48&gt;=1.332,1,0)))))</f>
        <v>3</v>
      </c>
      <c r="AB48" s="171" t="str">
        <f aca="false">IF(AA48="NA","NA",IF(AA48=3,"Y","N"))</f>
        <v>Y</v>
      </c>
      <c r="AC48" s="172" t="n">
        <f aca="false">Y48*0.67</f>
        <v>6.7</v>
      </c>
      <c r="AD48" s="168" t="n">
        <f aca="false">IF(AC48="AB","NA",IF(AC48="NA","NA",IF(AC48&gt;=3.33,3,IF(AC48&gt;=2.997,2,IF(AC48&gt;=2.664,1,0)))))</f>
        <v>3</v>
      </c>
      <c r="AE48" s="171" t="str">
        <f aca="false">IF(AD48="NA","NA",IF(AD48=3,"Y","N"))</f>
        <v>Y</v>
      </c>
      <c r="AF48" s="174" t="n">
        <v>19</v>
      </c>
      <c r="AG48" s="167" t="n">
        <v>15</v>
      </c>
      <c r="AH48" s="168" t="n">
        <f aca="false">IF(AG48="AB","NA",IF(AG48="NA","NA",IF(AG48&gt;=7.5,3,IF(AG48&gt;=6.75,2,IF(AG48&gt;=6,1,0)))))</f>
        <v>3</v>
      </c>
      <c r="AI48" s="171" t="str">
        <f aca="false">IF(AH48="NA","NA",IF(AH48=3,"Y","N"))</f>
        <v>Y</v>
      </c>
      <c r="AJ48" s="172" t="n">
        <v>4</v>
      </c>
      <c r="AK48" s="168" t="n">
        <f aca="false">IF(AJ48="AB","NA",IF(AJ48="NA","NA",IF(AJ48&gt;=7.5,3,IF(AJ48&gt;=6.75,2,IF(AJ48&gt;=6,1,0)))))</f>
        <v>0</v>
      </c>
      <c r="AL48" s="171" t="str">
        <f aca="false">IF(AK48="NA","NA",IF(AK48=3,"Y","N"))</f>
        <v>N</v>
      </c>
      <c r="AM48" s="174" t="n">
        <v>10</v>
      </c>
      <c r="AN48" s="167" t="n">
        <f aca="false">AM48*0.5</f>
        <v>5</v>
      </c>
      <c r="AO48" s="168" t="n">
        <f aca="false">IF(AN48="AB","NA",IF(AN48="NA","NA",IF(AN48&gt;=2.5,3,IF(AN48&gt;=2.25,2,IF(AN48&gt;=2,1,0)))))</f>
        <v>3</v>
      </c>
      <c r="AP48" s="171" t="str">
        <f aca="false">IF(AO48="NA","NA",IF(AO48=3,"Y","N"))</f>
        <v>Y</v>
      </c>
      <c r="AQ48" s="172" t="n">
        <f aca="false">AM48*0.5</f>
        <v>5</v>
      </c>
      <c r="AR48" s="168" t="n">
        <f aca="false">IF(AQ48="AB","NA",IF(AQ48="NA","NA",IF(AQ48&gt;=2.5,3,IF(AQ48&gt;=2.25,2,IF(AQ48&gt;=2,1,0)))))</f>
        <v>3</v>
      </c>
      <c r="AS48" s="171" t="str">
        <f aca="false">IF(AR48="NA","NA",IF(AR48=3,"Y","N"))</f>
        <v>Y</v>
      </c>
      <c r="AT48" s="174" t="n">
        <v>25</v>
      </c>
      <c r="AU48" s="168" t="n">
        <f aca="false">IF(AT48="AB","NA",IF(AT48="NA","NA",IF(AT48&gt;=30,3,IF(AT48&gt;=27,2,IF(AT48&gt;=24,1,0)))))</f>
        <v>1</v>
      </c>
      <c r="AV48" s="171" t="str">
        <f aca="false">IF(AU48="NA","NA",IF(AU48=3,"Y","N"))</f>
        <v>N</v>
      </c>
      <c r="AW48" s="164" t="e">
        <f aca="false">VLOOKUP($B$10:$B$56,#REF!,8,FALSE())</f>
        <v>#REF!</v>
      </c>
      <c r="AX48" s="165" t="n">
        <v>16</v>
      </c>
      <c r="AY48" s="165" t="e">
        <f aca="false">AW48-AX48</f>
        <v>#REF!</v>
      </c>
      <c r="AZ48" s="166" t="e">
        <f aca="false">VLOOKUP($B$10:$B$56,#REF!,9,FALSE())</f>
        <v>#REF!</v>
      </c>
      <c r="BA48" s="12"/>
    </row>
    <row r="49" s="1" customFormat="true" ht="21" hidden="false" customHeight="true" outlineLevel="0" collapsed="false">
      <c r="A49" s="167" t="n">
        <v>40</v>
      </c>
      <c r="B49" s="168" t="s">
        <v>424</v>
      </c>
      <c r="C49" s="169" t="s">
        <v>425</v>
      </c>
      <c r="D49" s="170" t="n">
        <v>7</v>
      </c>
      <c r="E49" s="167" t="n">
        <v>6</v>
      </c>
      <c r="F49" s="168" t="n">
        <f aca="false">IF(E49="AB","NA",IF(E49="NA","NA",IF(E49&gt;=5,3,IF(E49&gt;=4.5,2,IF(E49&gt;=4,1,0)))))</f>
        <v>3</v>
      </c>
      <c r="G49" s="171" t="str">
        <f aca="false">IF(F49="NA","NA",IF(F49=3,"Y","N"))</f>
        <v>Y</v>
      </c>
      <c r="H49" s="172" t="n">
        <v>1</v>
      </c>
      <c r="I49" s="168" t="n">
        <f aca="false">IF(H49="AB","NA",IF(H49="NA","NA",IF(H49&gt;=10,3,IF(H49&gt;=9,2,IF(H49&gt;=8,1,0)))))</f>
        <v>0</v>
      </c>
      <c r="J49" s="171" t="str">
        <f aca="false">IF(I49="NA","NA",IF(I49=3,"Y","N"))</f>
        <v>N</v>
      </c>
      <c r="K49" s="173" t="n">
        <v>10</v>
      </c>
      <c r="L49" s="167" t="n">
        <f aca="false">K49*0.33</f>
        <v>3.3</v>
      </c>
      <c r="M49" s="168" t="n">
        <f aca="false">IF(L49="AB","NA",IF(L49="NA","NA",IF(L49&gt;=1.665,3,IF(L49&gt;=1.498,2,IF(L49&gt;=1.332,1,0)))))</f>
        <v>3</v>
      </c>
      <c r="N49" s="171" t="str">
        <f aca="false">IF(M49="NA","NA",IF(M49=3,"Y","N"))</f>
        <v>Y</v>
      </c>
      <c r="O49" s="172" t="n">
        <f aca="false">K49*0.67</f>
        <v>6.7</v>
      </c>
      <c r="P49" s="168" t="n">
        <f aca="false">IF(O49="AB","NA",IF(O49="NA","NA",IF(O49&gt;=3.33,3,IF(O49&gt;=2.997,2,IF(O49&gt;=2.664,1,0)))))</f>
        <v>3</v>
      </c>
      <c r="Q49" s="171" t="str">
        <f aca="false">IF(P49="NA","NA",IF(P49=3,"Y","N"))</f>
        <v>Y</v>
      </c>
      <c r="R49" s="174" t="n">
        <v>5</v>
      </c>
      <c r="S49" s="167" t="n">
        <v>0</v>
      </c>
      <c r="T49" s="168" t="n">
        <f aca="false">IF(S49="AB","NA",IF(S49="NA","NA",IF(S49&gt;=5,3,IF(S49&gt;=4.5,2,IF(S49&gt;=4,1,0)))))</f>
        <v>0</v>
      </c>
      <c r="U49" s="171" t="str">
        <f aca="false">IF(T49="NA","NA",IF(T49=3,"Y","N"))</f>
        <v>N</v>
      </c>
      <c r="V49" s="172" t="n">
        <v>5</v>
      </c>
      <c r="W49" s="168" t="n">
        <f aca="false">IF(V49="AB","NA",IF(V49="NA","NA",IF(V49&gt;=10,3,IF(V49&gt;=9,2,IF(V49&gt;=8,1,0)))))</f>
        <v>0</v>
      </c>
      <c r="X49" s="171" t="str">
        <f aca="false">IF(W49="NA","NA",IF(W49=3,"Y","N"))</f>
        <v>N</v>
      </c>
      <c r="Y49" s="173" t="n">
        <v>10</v>
      </c>
      <c r="Z49" s="167" t="n">
        <f aca="false">Y49*0.33</f>
        <v>3.3</v>
      </c>
      <c r="AA49" s="168" t="n">
        <f aca="false">IF(Z49="AB","NA",IF(Z49="NA","NA",IF(Z49&gt;=1.665,3,IF(Z49&gt;=1.498,2,IF(Z49&gt;=1.332,1,0)))))</f>
        <v>3</v>
      </c>
      <c r="AB49" s="171" t="str">
        <f aca="false">IF(AA49="NA","NA",IF(AA49=3,"Y","N"))</f>
        <v>Y</v>
      </c>
      <c r="AC49" s="172" t="n">
        <f aca="false">Y49*0.67</f>
        <v>6.7</v>
      </c>
      <c r="AD49" s="168" t="n">
        <f aca="false">IF(AC49="AB","NA",IF(AC49="NA","NA",IF(AC49&gt;=3.33,3,IF(AC49&gt;=2.997,2,IF(AC49&gt;=2.664,1,0)))))</f>
        <v>3</v>
      </c>
      <c r="AE49" s="171" t="str">
        <f aca="false">IF(AD49="NA","NA",IF(AD49=3,"Y","N"))</f>
        <v>Y</v>
      </c>
      <c r="AF49" s="174" t="n">
        <v>23</v>
      </c>
      <c r="AG49" s="167" t="n">
        <v>15</v>
      </c>
      <c r="AH49" s="168" t="n">
        <f aca="false">IF(AG49="AB","NA",IF(AG49="NA","NA",IF(AG49&gt;=7.5,3,IF(AG49&gt;=6.75,2,IF(AG49&gt;=6,1,0)))))</f>
        <v>3</v>
      </c>
      <c r="AI49" s="171" t="str">
        <f aca="false">IF(AH49="NA","NA",IF(AH49=3,"Y","N"))</f>
        <v>Y</v>
      </c>
      <c r="AJ49" s="172" t="n">
        <v>8</v>
      </c>
      <c r="AK49" s="168" t="n">
        <f aca="false">IF(AJ49="AB","NA",IF(AJ49="NA","NA",IF(AJ49&gt;=7.5,3,IF(AJ49&gt;=6.75,2,IF(AJ49&gt;=6,1,0)))))</f>
        <v>3</v>
      </c>
      <c r="AL49" s="171" t="str">
        <f aca="false">IF(AK49="NA","NA",IF(AK49=3,"Y","N"))</f>
        <v>Y</v>
      </c>
      <c r="AM49" s="174" t="n">
        <v>10</v>
      </c>
      <c r="AN49" s="167" t="n">
        <f aca="false">AM49*0.5</f>
        <v>5</v>
      </c>
      <c r="AO49" s="168" t="n">
        <f aca="false">IF(AN49="AB","NA",IF(AN49="NA","NA",IF(AN49&gt;=2.5,3,IF(AN49&gt;=2.25,2,IF(AN49&gt;=2,1,0)))))</f>
        <v>3</v>
      </c>
      <c r="AP49" s="171" t="str">
        <f aca="false">IF(AO49="NA","NA",IF(AO49=3,"Y","N"))</f>
        <v>Y</v>
      </c>
      <c r="AQ49" s="172" t="n">
        <f aca="false">AM49*0.5</f>
        <v>5</v>
      </c>
      <c r="AR49" s="168" t="n">
        <f aca="false">IF(AQ49="AB","NA",IF(AQ49="NA","NA",IF(AQ49&gt;=2.5,3,IF(AQ49&gt;=2.25,2,IF(AQ49&gt;=2,1,0)))))</f>
        <v>3</v>
      </c>
      <c r="AS49" s="171" t="str">
        <f aca="false">IF(AR49="NA","NA",IF(AR49=3,"Y","N"))</f>
        <v>Y</v>
      </c>
      <c r="AT49" s="174" t="n">
        <v>22</v>
      </c>
      <c r="AU49" s="168" t="n">
        <f aca="false">IF(AT49="AB","NA",IF(AT49="NA","NA",IF(AT49&gt;=30,3,IF(AT49&gt;=27,2,IF(AT49&gt;=24,1,0)))))</f>
        <v>0</v>
      </c>
      <c r="AV49" s="171" t="str">
        <f aca="false">IF(AU49="NA","NA",IF(AU49=3,"Y","N"))</f>
        <v>N</v>
      </c>
      <c r="AW49" s="164" t="e">
        <f aca="false">VLOOKUP($B$10:$B$56,#REF!,8,FALSE())</f>
        <v>#REF!</v>
      </c>
      <c r="AX49" s="165" t="n">
        <v>12</v>
      </c>
      <c r="AY49" s="165" t="e">
        <f aca="false">AW49-AX49</f>
        <v>#REF!</v>
      </c>
      <c r="AZ49" s="166" t="e">
        <f aca="false">VLOOKUP($B$10:$B$56,#REF!,9,FALSE())</f>
        <v>#REF!</v>
      </c>
      <c r="BA49" s="12"/>
    </row>
    <row r="50" s="1" customFormat="true" ht="21" hidden="false" customHeight="true" outlineLevel="0" collapsed="false">
      <c r="A50" s="167" t="n">
        <v>41</v>
      </c>
      <c r="B50" s="168" t="s">
        <v>426</v>
      </c>
      <c r="C50" s="169" t="s">
        <v>427</v>
      </c>
      <c r="D50" s="170" t="n">
        <v>5</v>
      </c>
      <c r="E50" s="167" t="n">
        <v>3</v>
      </c>
      <c r="F50" s="168" t="n">
        <f aca="false">IF(E50="AB","NA",IF(E50="NA","NA",IF(E50&gt;=5,3,IF(E50&gt;=4.5,2,IF(E50&gt;=4,1,0)))))</f>
        <v>0</v>
      </c>
      <c r="G50" s="171" t="str">
        <f aca="false">IF(F50="NA","NA",IF(F50=3,"Y","N"))</f>
        <v>N</v>
      </c>
      <c r="H50" s="172" t="n">
        <v>2</v>
      </c>
      <c r="I50" s="168" t="n">
        <f aca="false">IF(H50="AB","NA",IF(H50="NA","NA",IF(H50&gt;=10,3,IF(H50&gt;=9,2,IF(H50&gt;=8,1,0)))))</f>
        <v>0</v>
      </c>
      <c r="J50" s="171" t="str">
        <f aca="false">IF(I50="NA","NA",IF(I50=3,"Y","N"))</f>
        <v>N</v>
      </c>
      <c r="K50" s="173" t="n">
        <v>10</v>
      </c>
      <c r="L50" s="167" t="n">
        <f aca="false">K50*0.33</f>
        <v>3.3</v>
      </c>
      <c r="M50" s="168" t="n">
        <f aca="false">IF(L50="AB","NA",IF(L50="NA","NA",IF(L50&gt;=1.665,3,IF(L50&gt;=1.498,2,IF(L50&gt;=1.332,1,0)))))</f>
        <v>3</v>
      </c>
      <c r="N50" s="171" t="str">
        <f aca="false">IF(M50="NA","NA",IF(M50=3,"Y","N"))</f>
        <v>Y</v>
      </c>
      <c r="O50" s="172" t="n">
        <f aca="false">K50*0.67</f>
        <v>6.7</v>
      </c>
      <c r="P50" s="168" t="n">
        <f aca="false">IF(O50="AB","NA",IF(O50="NA","NA",IF(O50&gt;=3.33,3,IF(O50&gt;=2.997,2,IF(O50&gt;=2.664,1,0)))))</f>
        <v>3</v>
      </c>
      <c r="Q50" s="171" t="str">
        <f aca="false">IF(P50="NA","NA",IF(P50=3,"Y","N"))</f>
        <v>Y</v>
      </c>
      <c r="R50" s="174" t="n">
        <v>3</v>
      </c>
      <c r="S50" s="167" t="n">
        <v>0</v>
      </c>
      <c r="T50" s="168" t="n">
        <f aca="false">IF(S50="AB","NA",IF(S50="NA","NA",IF(S50&gt;=5,3,IF(S50&gt;=4.5,2,IF(S50&gt;=4,1,0)))))</f>
        <v>0</v>
      </c>
      <c r="U50" s="171" t="str">
        <f aca="false">IF(T50="NA","NA",IF(T50=3,"Y","N"))</f>
        <v>N</v>
      </c>
      <c r="V50" s="172" t="n">
        <v>3</v>
      </c>
      <c r="W50" s="168" t="n">
        <f aca="false">IF(V50="AB","NA",IF(V50="NA","NA",IF(V50&gt;=10,3,IF(V50&gt;=9,2,IF(V50&gt;=8,1,0)))))</f>
        <v>0</v>
      </c>
      <c r="X50" s="171" t="str">
        <f aca="false">IF(W50="NA","NA",IF(W50=3,"Y","N"))</f>
        <v>N</v>
      </c>
      <c r="Y50" s="173" t="n">
        <v>10</v>
      </c>
      <c r="Z50" s="167" t="n">
        <f aca="false">Y50*0.33</f>
        <v>3.3</v>
      </c>
      <c r="AA50" s="168" t="n">
        <f aca="false">IF(Z50="AB","NA",IF(Z50="NA","NA",IF(Z50&gt;=1.665,3,IF(Z50&gt;=1.498,2,IF(Z50&gt;=1.332,1,0)))))</f>
        <v>3</v>
      </c>
      <c r="AB50" s="171" t="str">
        <f aca="false">IF(AA50="NA","NA",IF(AA50=3,"Y","N"))</f>
        <v>Y</v>
      </c>
      <c r="AC50" s="172" t="n">
        <f aca="false">Y50*0.67</f>
        <v>6.7</v>
      </c>
      <c r="AD50" s="168" t="n">
        <f aca="false">IF(AC50="AB","NA",IF(AC50="NA","NA",IF(AC50&gt;=3.33,3,IF(AC50&gt;=2.997,2,IF(AC50&gt;=2.664,1,0)))))</f>
        <v>3</v>
      </c>
      <c r="AE50" s="171" t="str">
        <f aca="false">IF(AD50="NA","NA",IF(AD50=3,"Y","N"))</f>
        <v>Y</v>
      </c>
      <c r="AF50" s="174" t="n">
        <v>21</v>
      </c>
      <c r="AG50" s="167" t="n">
        <v>12</v>
      </c>
      <c r="AH50" s="168" t="n">
        <f aca="false">IF(AG50="AB","NA",IF(AG50="NA","NA",IF(AG50&gt;=7.5,3,IF(AG50&gt;=6.75,2,IF(AG50&gt;=6,1,0)))))</f>
        <v>3</v>
      </c>
      <c r="AI50" s="171" t="str">
        <f aca="false">IF(AH50="NA","NA",IF(AH50=3,"Y","N"))</f>
        <v>Y</v>
      </c>
      <c r="AJ50" s="172" t="n">
        <v>9</v>
      </c>
      <c r="AK50" s="168" t="n">
        <f aca="false">IF(AJ50="AB","NA",IF(AJ50="NA","NA",IF(AJ50&gt;=7.5,3,IF(AJ50&gt;=6.75,2,IF(AJ50&gt;=6,1,0)))))</f>
        <v>3</v>
      </c>
      <c r="AL50" s="171" t="str">
        <f aca="false">IF(AK50="NA","NA",IF(AK50=3,"Y","N"))</f>
        <v>Y</v>
      </c>
      <c r="AM50" s="174" t="n">
        <v>10</v>
      </c>
      <c r="AN50" s="167" t="n">
        <f aca="false">AM50*0.5</f>
        <v>5</v>
      </c>
      <c r="AO50" s="168" t="n">
        <f aca="false">IF(AN50="AB","NA",IF(AN50="NA","NA",IF(AN50&gt;=2.5,3,IF(AN50&gt;=2.25,2,IF(AN50&gt;=2,1,0)))))</f>
        <v>3</v>
      </c>
      <c r="AP50" s="171" t="str">
        <f aca="false">IF(AO50="NA","NA",IF(AO50=3,"Y","N"))</f>
        <v>Y</v>
      </c>
      <c r="AQ50" s="172" t="n">
        <f aca="false">AM50*0.5</f>
        <v>5</v>
      </c>
      <c r="AR50" s="168" t="n">
        <f aca="false">IF(AQ50="AB","NA",IF(AQ50="NA","NA",IF(AQ50&gt;=2.5,3,IF(AQ50&gt;=2.25,2,IF(AQ50&gt;=2,1,0)))))</f>
        <v>3</v>
      </c>
      <c r="AS50" s="171" t="str">
        <f aca="false">IF(AR50="NA","NA",IF(AR50=3,"Y","N"))</f>
        <v>Y</v>
      </c>
      <c r="AT50" s="174" t="n">
        <v>30</v>
      </c>
      <c r="AU50" s="168" t="n">
        <f aca="false">IF(AT50="AB","NA",IF(AT50="NA","NA",IF(AT50&gt;=30,3,IF(AT50&gt;=27,2,IF(AT50&gt;=24,1,0)))))</f>
        <v>3</v>
      </c>
      <c r="AV50" s="171" t="str">
        <f aca="false">IF(AU50="NA","NA",IF(AU50=3,"Y","N"))</f>
        <v>Y</v>
      </c>
      <c r="AW50" s="164" t="e">
        <f aca="false">VLOOKUP($B$10:$B$56,#REF!,8,FALSE())</f>
        <v>#REF!</v>
      </c>
      <c r="AX50" s="165" t="n">
        <v>10</v>
      </c>
      <c r="AY50" s="165" t="e">
        <f aca="false">AW50-AX50</f>
        <v>#REF!</v>
      </c>
      <c r="AZ50" s="166" t="e">
        <f aca="false">VLOOKUP($B$10:$B$56,#REF!,9,FALSE())</f>
        <v>#REF!</v>
      </c>
      <c r="BA50" s="12"/>
    </row>
    <row r="51" s="1" customFormat="true" ht="21" hidden="false" customHeight="true" outlineLevel="0" collapsed="false">
      <c r="A51" s="167" t="n">
        <v>42</v>
      </c>
      <c r="B51" s="168" t="s">
        <v>428</v>
      </c>
      <c r="C51" s="169" t="s">
        <v>429</v>
      </c>
      <c r="D51" s="170" t="n">
        <v>5</v>
      </c>
      <c r="E51" s="167" t="n">
        <v>3</v>
      </c>
      <c r="F51" s="168" t="n">
        <f aca="false">IF(E51="AB","NA",IF(E51="NA","NA",IF(E51&gt;=5,3,IF(E51&gt;=4.5,2,IF(E51&gt;=4,1,0)))))</f>
        <v>0</v>
      </c>
      <c r="G51" s="171" t="str">
        <f aca="false">IF(F51="NA","NA",IF(F51=3,"Y","N"))</f>
        <v>N</v>
      </c>
      <c r="H51" s="172" t="n">
        <v>2</v>
      </c>
      <c r="I51" s="168" t="n">
        <f aca="false">IF(H51="AB","NA",IF(H51="NA","NA",IF(H51&gt;=10,3,IF(H51&gt;=9,2,IF(H51&gt;=8,1,0)))))</f>
        <v>0</v>
      </c>
      <c r="J51" s="171" t="str">
        <f aca="false">IF(I51="NA","NA",IF(I51=3,"Y","N"))</f>
        <v>N</v>
      </c>
      <c r="K51" s="173" t="n">
        <v>10</v>
      </c>
      <c r="L51" s="167" t="n">
        <f aca="false">K51*0.33</f>
        <v>3.3</v>
      </c>
      <c r="M51" s="168" t="n">
        <f aca="false">IF(L51="AB","NA",IF(L51="NA","NA",IF(L51&gt;=1.665,3,IF(L51&gt;=1.498,2,IF(L51&gt;=1.332,1,0)))))</f>
        <v>3</v>
      </c>
      <c r="N51" s="171" t="str">
        <f aca="false">IF(M51="NA","NA",IF(M51=3,"Y","N"))</f>
        <v>Y</v>
      </c>
      <c r="O51" s="172" t="n">
        <f aca="false">K51*0.67</f>
        <v>6.7</v>
      </c>
      <c r="P51" s="168" t="n">
        <f aca="false">IF(O51="AB","NA",IF(O51="NA","NA",IF(O51&gt;=3.33,3,IF(O51&gt;=2.997,2,IF(O51&gt;=2.664,1,0)))))</f>
        <v>3</v>
      </c>
      <c r="Q51" s="171" t="str">
        <f aca="false">IF(P51="NA","NA",IF(P51=3,"Y","N"))</f>
        <v>Y</v>
      </c>
      <c r="R51" s="174" t="n">
        <v>10</v>
      </c>
      <c r="S51" s="167" t="n">
        <v>7</v>
      </c>
      <c r="T51" s="168" t="n">
        <f aca="false">IF(S51="AB","NA",IF(S51="NA","NA",IF(S51&gt;=5,3,IF(S51&gt;=4.5,2,IF(S51&gt;=4,1,0)))))</f>
        <v>3</v>
      </c>
      <c r="U51" s="171" t="str">
        <f aca="false">IF(T51="NA","NA",IF(T51=3,"Y","N"))</f>
        <v>Y</v>
      </c>
      <c r="V51" s="172" t="n">
        <v>3</v>
      </c>
      <c r="W51" s="168" t="n">
        <f aca="false">IF(V51="AB","NA",IF(V51="NA","NA",IF(V51&gt;=10,3,IF(V51&gt;=9,2,IF(V51&gt;=8,1,0)))))</f>
        <v>0</v>
      </c>
      <c r="X51" s="171" t="str">
        <f aca="false">IF(W51="NA","NA",IF(W51=3,"Y","N"))</f>
        <v>N</v>
      </c>
      <c r="Y51" s="173" t="n">
        <v>10</v>
      </c>
      <c r="Z51" s="167" t="n">
        <f aca="false">Y51*0.33</f>
        <v>3.3</v>
      </c>
      <c r="AA51" s="168" t="n">
        <f aca="false">IF(Z51="AB","NA",IF(Z51="NA","NA",IF(Z51&gt;=1.665,3,IF(Z51&gt;=1.498,2,IF(Z51&gt;=1.332,1,0)))))</f>
        <v>3</v>
      </c>
      <c r="AB51" s="171" t="str">
        <f aca="false">IF(AA51="NA","NA",IF(AA51=3,"Y","N"))</f>
        <v>Y</v>
      </c>
      <c r="AC51" s="172" t="n">
        <f aca="false">Y51*0.67</f>
        <v>6.7</v>
      </c>
      <c r="AD51" s="168" t="n">
        <f aca="false">IF(AC51="AB","NA",IF(AC51="NA","NA",IF(AC51&gt;=3.33,3,IF(AC51&gt;=2.997,2,IF(AC51&gt;=2.664,1,0)))))</f>
        <v>3</v>
      </c>
      <c r="AE51" s="171" t="str">
        <f aca="false">IF(AD51="NA","NA",IF(AD51=3,"Y","N"))</f>
        <v>Y</v>
      </c>
      <c r="AF51" s="174" t="n">
        <v>17</v>
      </c>
      <c r="AG51" s="167" t="n">
        <v>12</v>
      </c>
      <c r="AH51" s="168" t="n">
        <f aca="false">IF(AG51="AB","NA",IF(AG51="NA","NA",IF(AG51&gt;=7.5,3,IF(AG51&gt;=6.75,2,IF(AG51&gt;=6,1,0)))))</f>
        <v>3</v>
      </c>
      <c r="AI51" s="171" t="str">
        <f aca="false">IF(AH51="NA","NA",IF(AH51=3,"Y","N"))</f>
        <v>Y</v>
      </c>
      <c r="AJ51" s="172" t="n">
        <v>5</v>
      </c>
      <c r="AK51" s="168" t="n">
        <f aca="false">IF(AJ51="AB","NA",IF(AJ51="NA","NA",IF(AJ51&gt;=7.5,3,IF(AJ51&gt;=6.75,2,IF(AJ51&gt;=6,1,0)))))</f>
        <v>0</v>
      </c>
      <c r="AL51" s="171" t="str">
        <f aca="false">IF(AK51="NA","NA",IF(AK51=3,"Y","N"))</f>
        <v>N</v>
      </c>
      <c r="AM51" s="174" t="n">
        <v>10</v>
      </c>
      <c r="AN51" s="167" t="n">
        <f aca="false">AM51*0.5</f>
        <v>5</v>
      </c>
      <c r="AO51" s="168" t="n">
        <f aca="false">IF(AN51="AB","NA",IF(AN51="NA","NA",IF(AN51&gt;=2.5,3,IF(AN51&gt;=2.25,2,IF(AN51&gt;=2,1,0)))))</f>
        <v>3</v>
      </c>
      <c r="AP51" s="171" t="str">
        <f aca="false">IF(AO51="NA","NA",IF(AO51=3,"Y","N"))</f>
        <v>Y</v>
      </c>
      <c r="AQ51" s="172" t="n">
        <f aca="false">AM51*0.5</f>
        <v>5</v>
      </c>
      <c r="AR51" s="168" t="n">
        <f aca="false">IF(AQ51="AB","NA",IF(AQ51="NA","NA",IF(AQ51&gt;=2.5,3,IF(AQ51&gt;=2.25,2,IF(AQ51&gt;=2,1,0)))))</f>
        <v>3</v>
      </c>
      <c r="AS51" s="171" t="str">
        <f aca="false">IF(AR51="NA","NA",IF(AR51=3,"Y","N"))</f>
        <v>Y</v>
      </c>
      <c r="AT51" s="174" t="n">
        <v>21</v>
      </c>
      <c r="AU51" s="168" t="n">
        <f aca="false">IF(AT51="AB","NA",IF(AT51="NA","NA",IF(AT51&gt;=30,3,IF(AT51&gt;=27,2,IF(AT51&gt;=24,1,0)))))</f>
        <v>0</v>
      </c>
      <c r="AV51" s="171" t="str">
        <f aca="false">IF(AU51="NA","NA",IF(AU51=3,"Y","N"))</f>
        <v>N</v>
      </c>
      <c r="AW51" s="164" t="e">
        <f aca="false">VLOOKUP($B$10:$B$56,#REF!,8,FALSE())</f>
        <v>#REF!</v>
      </c>
      <c r="AX51" s="165" t="n">
        <v>11</v>
      </c>
      <c r="AY51" s="165" t="e">
        <f aca="false">AW51-AX51</f>
        <v>#REF!</v>
      </c>
      <c r="AZ51" s="166" t="e">
        <f aca="false">VLOOKUP($B$10:$B$56,#REF!,9,FALSE())</f>
        <v>#REF!</v>
      </c>
      <c r="BA51" s="12"/>
    </row>
    <row r="52" s="1" customFormat="true" ht="21" hidden="false" customHeight="true" outlineLevel="0" collapsed="false">
      <c r="A52" s="167" t="n">
        <v>43</v>
      </c>
      <c r="B52" s="168" t="s">
        <v>430</v>
      </c>
      <c r="C52" s="169" t="s">
        <v>431</v>
      </c>
      <c r="D52" s="170" t="n">
        <v>23</v>
      </c>
      <c r="E52" s="167" t="n">
        <v>9</v>
      </c>
      <c r="F52" s="168" t="n">
        <f aca="false">IF(E52="AB","NA",IF(E52="NA","NA",IF(E52&gt;=5,3,IF(E52&gt;=4.5,2,IF(E52&gt;=4,1,0)))))</f>
        <v>3</v>
      </c>
      <c r="G52" s="171" t="str">
        <f aca="false">IF(F52="NA","NA",IF(F52=3,"Y","N"))</f>
        <v>Y</v>
      </c>
      <c r="H52" s="172" t="n">
        <v>5</v>
      </c>
      <c r="I52" s="168" t="n">
        <f aca="false">IF(H52="AB","NA",IF(H52="NA","NA",IF(H52&gt;=10,3,IF(H52&gt;=9,2,IF(H52&gt;=8,1,0)))))</f>
        <v>0</v>
      </c>
      <c r="J52" s="171" t="str">
        <f aca="false">IF(I52="NA","NA",IF(I52=3,"Y","N"))</f>
        <v>N</v>
      </c>
      <c r="K52" s="173" t="n">
        <v>10</v>
      </c>
      <c r="L52" s="167" t="n">
        <f aca="false">K52*0.33</f>
        <v>3.3</v>
      </c>
      <c r="M52" s="168" t="n">
        <f aca="false">IF(L52="AB","NA",IF(L52="NA","NA",IF(L52&gt;=1.665,3,IF(L52&gt;=1.498,2,IF(L52&gt;=1.332,1,0)))))</f>
        <v>3</v>
      </c>
      <c r="N52" s="171" t="str">
        <f aca="false">IF(M52="NA","NA",IF(M52=3,"Y","N"))</f>
        <v>Y</v>
      </c>
      <c r="O52" s="172" t="n">
        <f aca="false">K52*0.67</f>
        <v>6.7</v>
      </c>
      <c r="P52" s="168" t="n">
        <f aca="false">IF(O52="AB","NA",IF(O52="NA","NA",IF(O52&gt;=3.33,3,IF(O52&gt;=2.997,2,IF(O52&gt;=2.664,1,0)))))</f>
        <v>3</v>
      </c>
      <c r="Q52" s="171" t="str">
        <f aca="false">IF(P52="NA","NA",IF(P52=3,"Y","N"))</f>
        <v>Y</v>
      </c>
      <c r="R52" s="174" t="n">
        <v>11</v>
      </c>
      <c r="S52" s="167" t="n">
        <v>6</v>
      </c>
      <c r="T52" s="168" t="n">
        <f aca="false">IF(S52="AB","NA",IF(S52="NA","NA",IF(S52&gt;=5,3,IF(S52&gt;=4.5,2,IF(S52&gt;=4,1,0)))))</f>
        <v>3</v>
      </c>
      <c r="U52" s="171" t="str">
        <f aca="false">IF(T52="NA","NA",IF(T52=3,"Y","N"))</f>
        <v>Y</v>
      </c>
      <c r="V52" s="172" t="n">
        <v>5</v>
      </c>
      <c r="W52" s="168" t="n">
        <f aca="false">IF(V52="AB","NA",IF(V52="NA","NA",IF(V52&gt;=10,3,IF(V52&gt;=9,2,IF(V52&gt;=8,1,0)))))</f>
        <v>0</v>
      </c>
      <c r="X52" s="171" t="str">
        <f aca="false">IF(W52="NA","NA",IF(W52=3,"Y","N"))</f>
        <v>N</v>
      </c>
      <c r="Y52" s="173" t="n">
        <v>10</v>
      </c>
      <c r="Z52" s="167" t="n">
        <f aca="false">Y52*0.33</f>
        <v>3.3</v>
      </c>
      <c r="AA52" s="168" t="n">
        <f aca="false">IF(Z52="AB","NA",IF(Z52="NA","NA",IF(Z52&gt;=1.665,3,IF(Z52&gt;=1.498,2,IF(Z52&gt;=1.332,1,0)))))</f>
        <v>3</v>
      </c>
      <c r="AB52" s="171" t="str">
        <f aca="false">IF(AA52="NA","NA",IF(AA52=3,"Y","N"))</f>
        <v>Y</v>
      </c>
      <c r="AC52" s="172" t="n">
        <f aca="false">Y52*0.67</f>
        <v>6.7</v>
      </c>
      <c r="AD52" s="168" t="n">
        <f aca="false">IF(AC52="AB","NA",IF(AC52="NA","NA",IF(AC52&gt;=3.33,3,IF(AC52&gt;=2.997,2,IF(AC52&gt;=2.664,1,0)))))</f>
        <v>3</v>
      </c>
      <c r="AE52" s="171" t="str">
        <f aca="false">IF(AD52="NA","NA",IF(AD52=3,"Y","N"))</f>
        <v>Y</v>
      </c>
      <c r="AF52" s="174" t="n">
        <v>28</v>
      </c>
      <c r="AG52" s="167" t="n">
        <v>15</v>
      </c>
      <c r="AH52" s="168" t="n">
        <f aca="false">IF(AG52="AB","NA",IF(AG52="NA","NA",IF(AG52&gt;=7.5,3,IF(AG52&gt;=6.75,2,IF(AG52&gt;=6,1,0)))))</f>
        <v>3</v>
      </c>
      <c r="AI52" s="171" t="str">
        <f aca="false">IF(AH52="NA","NA",IF(AH52=3,"Y","N"))</f>
        <v>Y</v>
      </c>
      <c r="AJ52" s="172" t="n">
        <v>13</v>
      </c>
      <c r="AK52" s="168" t="n">
        <f aca="false">IF(AJ52="AB","NA",IF(AJ52="NA","NA",IF(AJ52&gt;=7.5,3,IF(AJ52&gt;=6.75,2,IF(AJ52&gt;=6,1,0)))))</f>
        <v>3</v>
      </c>
      <c r="AL52" s="171" t="str">
        <f aca="false">IF(AK52="NA","NA",IF(AK52=3,"Y","N"))</f>
        <v>Y</v>
      </c>
      <c r="AM52" s="174" t="n">
        <v>10</v>
      </c>
      <c r="AN52" s="167" t="n">
        <f aca="false">AM52*0.5</f>
        <v>5</v>
      </c>
      <c r="AO52" s="168" t="n">
        <f aca="false">IF(AN52="AB","NA",IF(AN52="NA","NA",IF(AN52&gt;=2.5,3,IF(AN52&gt;=2.25,2,IF(AN52&gt;=2,1,0)))))</f>
        <v>3</v>
      </c>
      <c r="AP52" s="171" t="str">
        <f aca="false">IF(AO52="NA","NA",IF(AO52=3,"Y","N"))</f>
        <v>Y</v>
      </c>
      <c r="AQ52" s="172" t="n">
        <f aca="false">AM52*0.5</f>
        <v>5</v>
      </c>
      <c r="AR52" s="168" t="n">
        <f aca="false">IF(AQ52="AB","NA",IF(AQ52="NA","NA",IF(AQ52&gt;=2.5,3,IF(AQ52&gt;=2.25,2,IF(AQ52&gt;=2,1,0)))))</f>
        <v>3</v>
      </c>
      <c r="AS52" s="171" t="str">
        <f aca="false">IF(AR52="NA","NA",IF(AR52=3,"Y","N"))</f>
        <v>Y</v>
      </c>
      <c r="AT52" s="174" t="n">
        <v>30</v>
      </c>
      <c r="AU52" s="168" t="n">
        <f aca="false">IF(AT52="AB","NA",IF(AT52="NA","NA",IF(AT52&gt;=30,3,IF(AT52&gt;=27,2,IF(AT52&gt;=24,1,0)))))</f>
        <v>3</v>
      </c>
      <c r="AV52" s="171" t="str">
        <f aca="false">IF(AU52="NA","NA",IF(AU52=3,"Y","N"))</f>
        <v>Y</v>
      </c>
      <c r="AW52" s="164" t="e">
        <f aca="false">VLOOKUP($B$10:$B$56,#REF!,8,FALSE())</f>
        <v>#REF!</v>
      </c>
      <c r="AX52" s="165" t="n">
        <v>21</v>
      </c>
      <c r="AY52" s="165" t="e">
        <f aca="false">AW52-AX52</f>
        <v>#REF!</v>
      </c>
      <c r="AZ52" s="166" t="e">
        <f aca="false">VLOOKUP($B$10:$B$56,#REF!,9,FALSE())</f>
        <v>#REF!</v>
      </c>
      <c r="BA52" s="12"/>
    </row>
    <row r="53" s="1" customFormat="true" ht="21" hidden="false" customHeight="true" outlineLevel="0" collapsed="false">
      <c r="A53" s="167" t="n">
        <v>44</v>
      </c>
      <c r="B53" s="168" t="s">
        <v>432</v>
      </c>
      <c r="C53" s="169" t="s">
        <v>433</v>
      </c>
      <c r="D53" s="170" t="n">
        <v>21</v>
      </c>
      <c r="E53" s="167" t="n">
        <v>9</v>
      </c>
      <c r="F53" s="168" t="n">
        <f aca="false">IF(E53="AB","NA",IF(E53="NA","NA",IF(E53&gt;=5,3,IF(E53&gt;=4.5,2,IF(E53&gt;=4,1,0)))))</f>
        <v>3</v>
      </c>
      <c r="G53" s="171" t="str">
        <f aca="false">IF(F53="NA","NA",IF(F53=3,"Y","N"))</f>
        <v>Y</v>
      </c>
      <c r="H53" s="172" t="n">
        <v>12</v>
      </c>
      <c r="I53" s="168" t="n">
        <f aca="false">IF(H53="AB","NA",IF(H53="NA","NA",IF(H53&gt;=10,3,IF(H53&gt;=9,2,IF(H53&gt;=8,1,0)))))</f>
        <v>3</v>
      </c>
      <c r="J53" s="171" t="str">
        <f aca="false">IF(I53="NA","NA",IF(I53=3,"Y","N"))</f>
        <v>Y</v>
      </c>
      <c r="K53" s="173" t="n">
        <v>10</v>
      </c>
      <c r="L53" s="167" t="n">
        <f aca="false">K53*0.33</f>
        <v>3.3</v>
      </c>
      <c r="M53" s="168" t="n">
        <f aca="false">IF(L53="AB","NA",IF(L53="NA","NA",IF(L53&gt;=1.665,3,IF(L53&gt;=1.498,2,IF(L53&gt;=1.332,1,0)))))</f>
        <v>3</v>
      </c>
      <c r="N53" s="171" t="str">
        <f aca="false">IF(M53="NA","NA",IF(M53=3,"Y","N"))</f>
        <v>Y</v>
      </c>
      <c r="O53" s="172" t="n">
        <f aca="false">K53*0.67</f>
        <v>6.7</v>
      </c>
      <c r="P53" s="168" t="n">
        <f aca="false">IF(O53="AB","NA",IF(O53="NA","NA",IF(O53&gt;=3.33,3,IF(O53&gt;=2.997,2,IF(O53&gt;=2.664,1,0)))))</f>
        <v>3</v>
      </c>
      <c r="Q53" s="171" t="str">
        <f aca="false">IF(P53="NA","NA",IF(P53=3,"Y","N"))</f>
        <v>Y</v>
      </c>
      <c r="R53" s="174" t="n">
        <v>15</v>
      </c>
      <c r="S53" s="167" t="n">
        <v>6</v>
      </c>
      <c r="T53" s="168" t="n">
        <f aca="false">IF(S53="AB","NA",IF(S53="NA","NA",IF(S53&gt;=5,3,IF(S53&gt;=4.5,2,IF(S53&gt;=4,1,0)))))</f>
        <v>3</v>
      </c>
      <c r="U53" s="171" t="str">
        <f aca="false">IF(T53="NA","NA",IF(T53=3,"Y","N"))</f>
        <v>Y</v>
      </c>
      <c r="V53" s="172" t="n">
        <v>9</v>
      </c>
      <c r="W53" s="168" t="n">
        <f aca="false">IF(V53="AB","NA",IF(V53="NA","NA",IF(V53&gt;=10,3,IF(V53&gt;=9,2,IF(V53&gt;=8,1,0)))))</f>
        <v>2</v>
      </c>
      <c r="X53" s="171" t="str">
        <f aca="false">IF(W53="NA","NA",IF(W53=3,"Y","N"))</f>
        <v>N</v>
      </c>
      <c r="Y53" s="173" t="n">
        <v>10</v>
      </c>
      <c r="Z53" s="167" t="n">
        <f aca="false">Y53*0.33</f>
        <v>3.3</v>
      </c>
      <c r="AA53" s="168" t="n">
        <f aca="false">IF(Z53="AB","NA",IF(Z53="NA","NA",IF(Z53&gt;=1.665,3,IF(Z53&gt;=1.498,2,IF(Z53&gt;=1.332,1,0)))))</f>
        <v>3</v>
      </c>
      <c r="AB53" s="171" t="str">
        <f aca="false">IF(AA53="NA","NA",IF(AA53=3,"Y","N"))</f>
        <v>Y</v>
      </c>
      <c r="AC53" s="172" t="n">
        <f aca="false">Y53*0.67</f>
        <v>6.7</v>
      </c>
      <c r="AD53" s="168" t="n">
        <f aca="false">IF(AC53="AB","NA",IF(AC53="NA","NA",IF(AC53&gt;=3.33,3,IF(AC53&gt;=2.997,2,IF(AC53&gt;=2.664,1,0)))))</f>
        <v>3</v>
      </c>
      <c r="AE53" s="171" t="str">
        <f aca="false">IF(AD53="NA","NA",IF(AD53=3,"Y","N"))</f>
        <v>Y</v>
      </c>
      <c r="AF53" s="174" t="n">
        <v>19</v>
      </c>
      <c r="AG53" s="167" t="n">
        <v>15</v>
      </c>
      <c r="AH53" s="168" t="n">
        <f aca="false">IF(AG53="AB","NA",IF(AG53="NA","NA",IF(AG53&gt;=7.5,3,IF(AG53&gt;=6.75,2,IF(AG53&gt;=6,1,0)))))</f>
        <v>3</v>
      </c>
      <c r="AI53" s="171" t="str">
        <f aca="false">IF(AH53="NA","NA",IF(AH53=3,"Y","N"))</f>
        <v>Y</v>
      </c>
      <c r="AJ53" s="172" t="n">
        <v>4</v>
      </c>
      <c r="AK53" s="168" t="n">
        <f aca="false">IF(AJ53="AB","NA",IF(AJ53="NA","NA",IF(AJ53&gt;=7.5,3,IF(AJ53&gt;=6.75,2,IF(AJ53&gt;=6,1,0)))))</f>
        <v>0</v>
      </c>
      <c r="AL53" s="171" t="str">
        <f aca="false">IF(AK53="NA","NA",IF(AK53=3,"Y","N"))</f>
        <v>N</v>
      </c>
      <c r="AM53" s="174" t="n">
        <v>10</v>
      </c>
      <c r="AN53" s="167" t="n">
        <f aca="false">AM53*0.5</f>
        <v>5</v>
      </c>
      <c r="AO53" s="168" t="n">
        <f aca="false">IF(AN53="AB","NA",IF(AN53="NA","NA",IF(AN53&gt;=2.5,3,IF(AN53&gt;=2.25,2,IF(AN53&gt;=2,1,0)))))</f>
        <v>3</v>
      </c>
      <c r="AP53" s="171" t="str">
        <f aca="false">IF(AO53="NA","NA",IF(AO53=3,"Y","N"))</f>
        <v>Y</v>
      </c>
      <c r="AQ53" s="172" t="n">
        <f aca="false">AM53*0.5</f>
        <v>5</v>
      </c>
      <c r="AR53" s="168" t="n">
        <f aca="false">IF(AQ53="AB","NA",IF(AQ53="NA","NA",IF(AQ53&gt;=2.5,3,IF(AQ53&gt;=2.25,2,IF(AQ53&gt;=2,1,0)))))</f>
        <v>3</v>
      </c>
      <c r="AS53" s="171" t="str">
        <f aca="false">IF(AR53="NA","NA",IF(AR53=3,"Y","N"))</f>
        <v>Y</v>
      </c>
      <c r="AT53" s="174" t="n">
        <v>21</v>
      </c>
      <c r="AU53" s="168" t="n">
        <f aca="false">IF(AT53="AB","NA",IF(AT53="NA","NA",IF(AT53&gt;=30,3,IF(AT53&gt;=27,2,IF(AT53&gt;=24,1,0)))))</f>
        <v>0</v>
      </c>
      <c r="AV53" s="171" t="str">
        <f aca="false">IF(AU53="NA","NA",IF(AU53=3,"Y","N"))</f>
        <v>N</v>
      </c>
      <c r="AW53" s="164" t="e">
        <f aca="false">VLOOKUP($B$10:$B$56,#REF!,8,FALSE())</f>
        <v>#REF!</v>
      </c>
      <c r="AX53" s="165" t="n">
        <v>18</v>
      </c>
      <c r="AY53" s="165" t="e">
        <f aca="false">AW53-AX53</f>
        <v>#REF!</v>
      </c>
      <c r="AZ53" s="166" t="e">
        <f aca="false">VLOOKUP($B$10:$B$56,#REF!,9,FALSE())</f>
        <v>#REF!</v>
      </c>
      <c r="BA53" s="12"/>
    </row>
    <row r="54" s="1" customFormat="true" ht="21" hidden="false" customHeight="true" outlineLevel="0" collapsed="false">
      <c r="A54" s="167" t="n">
        <v>45</v>
      </c>
      <c r="B54" s="168" t="s">
        <v>434</v>
      </c>
      <c r="C54" s="169" t="s">
        <v>435</v>
      </c>
      <c r="D54" s="170" t="s">
        <v>57</v>
      </c>
      <c r="E54" s="167" t="s">
        <v>57</v>
      </c>
      <c r="F54" s="168" t="str">
        <f aca="false">IF(E54="AB","NA",IF(E54="NA","NA",IF(E54&gt;=5,3,IF(E54&gt;=4.5,2,IF(E54&gt;=4,1,0)))))</f>
        <v>NA</v>
      </c>
      <c r="G54" s="171" t="str">
        <f aca="false">IF(F54="NA","NA",IF(F54=3,"Y","N"))</f>
        <v>NA</v>
      </c>
      <c r="H54" s="172" t="s">
        <v>57</v>
      </c>
      <c r="I54" s="168" t="str">
        <f aca="false">IF(H54="AB","NA",IF(H54="NA","NA",IF(H54&gt;=10,3,IF(H54&gt;=9,2,IF(H54&gt;=8,1,0)))))</f>
        <v>NA</v>
      </c>
      <c r="J54" s="171" t="str">
        <f aca="false">IF(I54="NA","NA",IF(I54=3,"Y","N"))</f>
        <v>NA</v>
      </c>
      <c r="K54" s="173" t="n">
        <v>10</v>
      </c>
      <c r="L54" s="167" t="n">
        <f aca="false">K54*0.33</f>
        <v>3.3</v>
      </c>
      <c r="M54" s="168" t="n">
        <f aca="false">IF(L54="AB","NA",IF(L54="NA","NA",IF(L54&gt;=1.665,3,IF(L54&gt;=1.498,2,IF(L54&gt;=1.332,1,0)))))</f>
        <v>3</v>
      </c>
      <c r="N54" s="171" t="str">
        <f aca="false">IF(M54="NA","NA",IF(M54=3,"Y","N"))</f>
        <v>Y</v>
      </c>
      <c r="O54" s="172" t="n">
        <f aca="false">K54*0.67</f>
        <v>6.7</v>
      </c>
      <c r="P54" s="168" t="n">
        <f aca="false">IF(O54="AB","NA",IF(O54="NA","NA",IF(O54&gt;=3.33,3,IF(O54&gt;=2.997,2,IF(O54&gt;=2.664,1,0)))))</f>
        <v>3</v>
      </c>
      <c r="Q54" s="171" t="str">
        <f aca="false">IF(P54="NA","NA",IF(P54=3,"Y","N"))</f>
        <v>Y</v>
      </c>
      <c r="R54" s="174" t="n">
        <v>18</v>
      </c>
      <c r="S54" s="167" t="n">
        <v>7</v>
      </c>
      <c r="T54" s="168" t="n">
        <f aca="false">IF(S54="AB","NA",IF(S54="NA","NA",IF(S54&gt;=5,3,IF(S54&gt;=4.5,2,IF(S54&gt;=4,1,0)))))</f>
        <v>3</v>
      </c>
      <c r="U54" s="171" t="str">
        <f aca="false">IF(T54="NA","NA",IF(T54=3,"Y","N"))</f>
        <v>Y</v>
      </c>
      <c r="V54" s="172" t="n">
        <v>11</v>
      </c>
      <c r="W54" s="168" t="n">
        <f aca="false">IF(V54="AB","NA",IF(V54="NA","NA",IF(V54&gt;=10,3,IF(V54&gt;=9,2,IF(V54&gt;=8,1,0)))))</f>
        <v>3</v>
      </c>
      <c r="X54" s="171" t="str">
        <f aca="false">IF(W54="NA","NA",IF(W54=3,"Y","N"))</f>
        <v>Y</v>
      </c>
      <c r="Y54" s="173" t="n">
        <v>10</v>
      </c>
      <c r="Z54" s="167" t="n">
        <f aca="false">Y54*0.33</f>
        <v>3.3</v>
      </c>
      <c r="AA54" s="168" t="n">
        <f aca="false">IF(Z54="AB","NA",IF(Z54="NA","NA",IF(Z54&gt;=1.665,3,IF(Z54&gt;=1.498,2,IF(Z54&gt;=1.332,1,0)))))</f>
        <v>3</v>
      </c>
      <c r="AB54" s="171" t="str">
        <f aca="false">IF(AA54="NA","NA",IF(AA54=3,"Y","N"))</f>
        <v>Y</v>
      </c>
      <c r="AC54" s="172" t="n">
        <f aca="false">Y54*0.67</f>
        <v>6.7</v>
      </c>
      <c r="AD54" s="168" t="n">
        <f aca="false">IF(AC54="AB","NA",IF(AC54="NA","NA",IF(AC54&gt;=3.33,3,IF(AC54&gt;=2.997,2,IF(AC54&gt;=2.664,1,0)))))</f>
        <v>3</v>
      </c>
      <c r="AE54" s="171" t="str">
        <f aca="false">IF(AD54="NA","NA",IF(AD54=3,"Y","N"))</f>
        <v>Y</v>
      </c>
      <c r="AF54" s="174" t="n">
        <v>22</v>
      </c>
      <c r="AG54" s="167" t="n">
        <v>14</v>
      </c>
      <c r="AH54" s="168" t="n">
        <f aca="false">IF(AG54="AB","NA",IF(AG54="NA","NA",IF(AG54&gt;=7.5,3,IF(AG54&gt;=6.75,2,IF(AG54&gt;=6,1,0)))))</f>
        <v>3</v>
      </c>
      <c r="AI54" s="171" t="str">
        <f aca="false">IF(AH54="NA","NA",IF(AH54=3,"Y","N"))</f>
        <v>Y</v>
      </c>
      <c r="AJ54" s="172" t="n">
        <v>8</v>
      </c>
      <c r="AK54" s="168" t="n">
        <f aca="false">IF(AJ54="AB","NA",IF(AJ54="NA","NA",IF(AJ54&gt;=7.5,3,IF(AJ54&gt;=6.75,2,IF(AJ54&gt;=6,1,0)))))</f>
        <v>3</v>
      </c>
      <c r="AL54" s="171" t="str">
        <f aca="false">IF(AK54="NA","NA",IF(AK54=3,"Y","N"))</f>
        <v>Y</v>
      </c>
      <c r="AM54" s="174" t="n">
        <v>10</v>
      </c>
      <c r="AN54" s="167" t="n">
        <f aca="false">AM54*0.5</f>
        <v>5</v>
      </c>
      <c r="AO54" s="168" t="n">
        <f aca="false">IF(AN54="AB","NA",IF(AN54="NA","NA",IF(AN54&gt;=2.5,3,IF(AN54&gt;=2.25,2,IF(AN54&gt;=2,1,0)))))</f>
        <v>3</v>
      </c>
      <c r="AP54" s="171" t="str">
        <f aca="false">IF(AO54="NA","NA",IF(AO54=3,"Y","N"))</f>
        <v>Y</v>
      </c>
      <c r="AQ54" s="172" t="n">
        <f aca="false">AM54*0.5</f>
        <v>5</v>
      </c>
      <c r="AR54" s="168" t="n">
        <f aca="false">IF(AQ54="AB","NA",IF(AQ54="NA","NA",IF(AQ54&gt;=2.5,3,IF(AQ54&gt;=2.25,2,IF(AQ54&gt;=2,1,0)))))</f>
        <v>3</v>
      </c>
      <c r="AS54" s="171" t="str">
        <f aca="false">IF(AR54="NA","NA",IF(AR54=3,"Y","N"))</f>
        <v>Y</v>
      </c>
      <c r="AT54" s="174" t="n">
        <v>33</v>
      </c>
      <c r="AU54" s="168" t="n">
        <f aca="false">IF(AT54="AB","NA",IF(AT54="NA","NA",IF(AT54&gt;=30,3,IF(AT54&gt;=27,2,IF(AT54&gt;=24,1,0)))))</f>
        <v>3</v>
      </c>
      <c r="AV54" s="171" t="str">
        <f aca="false">IF(AU54="NA","NA",IF(AU54=3,"Y","N"))</f>
        <v>Y</v>
      </c>
      <c r="AW54" s="164" t="e">
        <f aca="false">VLOOKUP($B$10:$B$56,#REF!,8,FALSE())</f>
        <v>#REF!</v>
      </c>
      <c r="AX54" s="165" t="n">
        <v>14</v>
      </c>
      <c r="AY54" s="165" t="e">
        <f aca="false">AW54-AX54</f>
        <v>#REF!</v>
      </c>
      <c r="AZ54" s="166" t="e">
        <f aca="false">VLOOKUP($B$10:$B$56,#REF!,9,FALSE())</f>
        <v>#REF!</v>
      </c>
      <c r="BA54" s="12"/>
    </row>
    <row r="55" s="1" customFormat="true" ht="21" hidden="false" customHeight="true" outlineLevel="0" collapsed="false">
      <c r="A55" s="167" t="n">
        <v>46</v>
      </c>
      <c r="B55" s="168" t="s">
        <v>436</v>
      </c>
      <c r="C55" s="169" t="s">
        <v>437</v>
      </c>
      <c r="D55" s="170" t="n">
        <v>9</v>
      </c>
      <c r="E55" s="167" t="n">
        <v>5</v>
      </c>
      <c r="F55" s="168" t="n">
        <f aca="false">IF(E55="AB","NA",IF(E55="NA","NA",IF(E55&gt;=5,3,IF(E55&gt;=4.5,2,IF(E55&gt;=4,1,0)))))</f>
        <v>3</v>
      </c>
      <c r="G55" s="171" t="str">
        <f aca="false">IF(F55="NA","NA",IF(F55=3,"Y","N"))</f>
        <v>Y</v>
      </c>
      <c r="H55" s="172" t="n">
        <v>4</v>
      </c>
      <c r="I55" s="168" t="n">
        <f aca="false">IF(H55="AB","NA",IF(H55="NA","NA",IF(H55&gt;=10,3,IF(H55&gt;=9,2,IF(H55&gt;=8,1,0)))))</f>
        <v>0</v>
      </c>
      <c r="J55" s="171" t="str">
        <f aca="false">IF(I55="NA","NA",IF(I55=3,"Y","N"))</f>
        <v>N</v>
      </c>
      <c r="K55" s="173" t="n">
        <v>10</v>
      </c>
      <c r="L55" s="167" t="n">
        <f aca="false">K55*0.33</f>
        <v>3.3</v>
      </c>
      <c r="M55" s="168" t="n">
        <f aca="false">IF(L55="AB","NA",IF(L55="NA","NA",IF(L55&gt;=1.665,3,IF(L55&gt;=1.498,2,IF(L55&gt;=1.332,1,0)))))</f>
        <v>3</v>
      </c>
      <c r="N55" s="171" t="str">
        <f aca="false">IF(M55="NA","NA",IF(M55=3,"Y","N"))</f>
        <v>Y</v>
      </c>
      <c r="O55" s="172" t="n">
        <f aca="false">K55*0.67</f>
        <v>6.7</v>
      </c>
      <c r="P55" s="168" t="n">
        <f aca="false">IF(O55="AB","NA",IF(O55="NA","NA",IF(O55&gt;=3.33,3,IF(O55&gt;=2.997,2,IF(O55&gt;=2.664,1,0)))))</f>
        <v>3</v>
      </c>
      <c r="Q55" s="171" t="str">
        <f aca="false">IF(P55="NA","NA",IF(P55=3,"Y","N"))</f>
        <v>Y</v>
      </c>
      <c r="R55" s="174" t="n">
        <v>4</v>
      </c>
      <c r="S55" s="167" t="n">
        <v>2</v>
      </c>
      <c r="T55" s="168" t="n">
        <f aca="false">IF(S55="AB","NA",IF(S55="NA","NA",IF(S55&gt;=5,3,IF(S55&gt;=4.5,2,IF(S55&gt;=4,1,0)))))</f>
        <v>0</v>
      </c>
      <c r="U55" s="171" t="str">
        <f aca="false">IF(T55="NA","NA",IF(T55=3,"Y","N"))</f>
        <v>N</v>
      </c>
      <c r="V55" s="172" t="n">
        <v>2</v>
      </c>
      <c r="W55" s="168" t="n">
        <f aca="false">IF(V55="AB","NA",IF(V55="NA","NA",IF(V55&gt;=10,3,IF(V55&gt;=9,2,IF(V55&gt;=8,1,0)))))</f>
        <v>0</v>
      </c>
      <c r="X55" s="171" t="str">
        <f aca="false">IF(W55="NA","NA",IF(W55=3,"Y","N"))</f>
        <v>N</v>
      </c>
      <c r="Y55" s="173" t="n">
        <v>10</v>
      </c>
      <c r="Z55" s="167" t="n">
        <f aca="false">Y55*0.33</f>
        <v>3.3</v>
      </c>
      <c r="AA55" s="168" t="n">
        <f aca="false">IF(Z55="AB","NA",IF(Z55="NA","NA",IF(Z55&gt;=1.665,3,IF(Z55&gt;=1.498,2,IF(Z55&gt;=1.332,1,0)))))</f>
        <v>3</v>
      </c>
      <c r="AB55" s="171" t="str">
        <f aca="false">IF(AA55="NA","NA",IF(AA55=3,"Y","N"))</f>
        <v>Y</v>
      </c>
      <c r="AC55" s="172" t="n">
        <f aca="false">Y55*0.67</f>
        <v>6.7</v>
      </c>
      <c r="AD55" s="168" t="n">
        <f aca="false">IF(AC55="AB","NA",IF(AC55="NA","NA",IF(AC55&gt;=3.33,3,IF(AC55&gt;=2.997,2,IF(AC55&gt;=2.664,1,0)))))</f>
        <v>3</v>
      </c>
      <c r="AE55" s="171" t="str">
        <f aca="false">IF(AD55="NA","NA",IF(AD55=3,"Y","N"))</f>
        <v>Y</v>
      </c>
      <c r="AF55" s="174" t="n">
        <v>27</v>
      </c>
      <c r="AG55" s="167" t="n">
        <v>15</v>
      </c>
      <c r="AH55" s="168" t="n">
        <f aca="false">IF(AG55="AB","NA",IF(AG55="NA","NA",IF(AG55&gt;=7.5,3,IF(AG55&gt;=6.75,2,IF(AG55&gt;=6,1,0)))))</f>
        <v>3</v>
      </c>
      <c r="AI55" s="171" t="str">
        <f aca="false">IF(AH55="NA","NA",IF(AH55=3,"Y","N"))</f>
        <v>Y</v>
      </c>
      <c r="AJ55" s="172" t="n">
        <v>12</v>
      </c>
      <c r="AK55" s="168" t="n">
        <f aca="false">IF(AJ55="AB","NA",IF(AJ55="NA","NA",IF(AJ55&gt;=7.5,3,IF(AJ55&gt;=6.75,2,IF(AJ55&gt;=6,1,0)))))</f>
        <v>3</v>
      </c>
      <c r="AL55" s="171" t="str">
        <f aca="false">IF(AK55="NA","NA",IF(AK55=3,"Y","N"))</f>
        <v>Y</v>
      </c>
      <c r="AM55" s="174" t="n">
        <v>10</v>
      </c>
      <c r="AN55" s="167" t="n">
        <f aca="false">AM55*0.5</f>
        <v>5</v>
      </c>
      <c r="AO55" s="168" t="n">
        <f aca="false">IF(AN55="AB","NA",IF(AN55="NA","NA",IF(AN55&gt;=2.5,3,IF(AN55&gt;=2.25,2,IF(AN55&gt;=2,1,0)))))</f>
        <v>3</v>
      </c>
      <c r="AP55" s="171" t="str">
        <f aca="false">IF(AO55="NA","NA",IF(AO55=3,"Y","N"))</f>
        <v>Y</v>
      </c>
      <c r="AQ55" s="172" t="n">
        <f aca="false">AM55*0.5</f>
        <v>5</v>
      </c>
      <c r="AR55" s="168" t="n">
        <f aca="false">IF(AQ55="AB","NA",IF(AQ55="NA","NA",IF(AQ55&gt;=2.5,3,IF(AQ55&gt;=2.25,2,IF(AQ55&gt;=2,1,0)))))</f>
        <v>3</v>
      </c>
      <c r="AS55" s="171" t="str">
        <f aca="false">IF(AR55="NA","NA",IF(AR55=3,"Y","N"))</f>
        <v>Y</v>
      </c>
      <c r="AT55" s="174" t="n">
        <v>21</v>
      </c>
      <c r="AU55" s="168" t="n">
        <f aca="false">IF(AT55="AB","NA",IF(AT55="NA","NA",IF(AT55&gt;=30,3,IF(AT55&gt;=27,2,IF(AT55&gt;=24,1,0)))))</f>
        <v>0</v>
      </c>
      <c r="AV55" s="171" t="str">
        <f aca="false">IF(AU55="NA","NA",IF(AU55=3,"Y","N"))</f>
        <v>N</v>
      </c>
      <c r="AW55" s="164" t="e">
        <f aca="false">VLOOKUP($B$10:$B$56,#REF!,8,FALSE())</f>
        <v>#REF!</v>
      </c>
      <c r="AX55" s="165" t="n">
        <v>14</v>
      </c>
      <c r="AY55" s="165" t="e">
        <f aca="false">AW55-AX55</f>
        <v>#REF!</v>
      </c>
      <c r="AZ55" s="166" t="e">
        <f aca="false">VLOOKUP($B$10:$B$56,#REF!,9,FALSE())</f>
        <v>#REF!</v>
      </c>
      <c r="BA55" s="12"/>
    </row>
    <row r="56" s="1" customFormat="true" ht="21" hidden="false" customHeight="true" outlineLevel="0" collapsed="false">
      <c r="A56" s="167" t="n">
        <v>47</v>
      </c>
      <c r="B56" s="168" t="s">
        <v>438</v>
      </c>
      <c r="C56" s="169" t="s">
        <v>439</v>
      </c>
      <c r="D56" s="175" t="s">
        <v>57</v>
      </c>
      <c r="E56" s="167" t="s">
        <v>57</v>
      </c>
      <c r="F56" s="168" t="str">
        <f aca="false">IF(E56="AB","NA",IF(E56="NA","NA",IF(E56&gt;=5,3,IF(E56&gt;=4.5,2,IF(E56&gt;=4,1,0)))))</f>
        <v>NA</v>
      </c>
      <c r="G56" s="171" t="str">
        <f aca="false">IF(F56="NA","NA",IF(F56=3,"Y","N"))</f>
        <v>NA</v>
      </c>
      <c r="H56" s="172" t="s">
        <v>57</v>
      </c>
      <c r="I56" s="168" t="str">
        <f aca="false">IF(H56="AB","NA",IF(H56="NA","NA",IF(H56&gt;=10,3,IF(H56&gt;=9,2,IF(H56&gt;=8,1,0)))))</f>
        <v>NA</v>
      </c>
      <c r="J56" s="171" t="str">
        <f aca="false">IF(I56="NA","NA",IF(I56=3,"Y","N"))</f>
        <v>NA</v>
      </c>
      <c r="K56" s="176" t="n">
        <v>10</v>
      </c>
      <c r="L56" s="177" t="n">
        <f aca="false">K56*0.33</f>
        <v>3.3</v>
      </c>
      <c r="M56" s="178" t="n">
        <f aca="false">IF(L56="AB","NA",IF(L56="NA","NA",IF(L56&gt;=1.665,3,IF(L56&gt;=1.498,2,IF(L56&gt;=1.332,1,0)))))</f>
        <v>3</v>
      </c>
      <c r="N56" s="179" t="str">
        <f aca="false">IF(M56="NA","NA",IF(M56=3,"Y","N"))</f>
        <v>Y</v>
      </c>
      <c r="O56" s="180" t="n">
        <f aca="false">K56*0.67</f>
        <v>6.7</v>
      </c>
      <c r="P56" s="178" t="n">
        <f aca="false">IF(O56="AB","NA",IF(O56="NA","NA",IF(O56&gt;=3.33,3,IF(O56&gt;=2.997,2,IF(O56&gt;=2.664,1,0)))))</f>
        <v>3</v>
      </c>
      <c r="Q56" s="179" t="str">
        <f aca="false">IF(P56="NA","NA",IF(P56=3,"Y","N"))</f>
        <v>Y</v>
      </c>
      <c r="R56" s="174" t="n">
        <v>3</v>
      </c>
      <c r="S56" s="177" t="n">
        <v>1</v>
      </c>
      <c r="T56" s="168" t="n">
        <f aca="false">IF(S56="AB","NA",IF(S56="NA","NA",IF(S56&gt;=5,3,IF(S56&gt;=4.5,2,IF(S56&gt;=4,1,0)))))</f>
        <v>0</v>
      </c>
      <c r="U56" s="171" t="str">
        <f aca="false">IF(T56="NA","NA",IF(T56=3,"Y","N"))</f>
        <v>N</v>
      </c>
      <c r="V56" s="180" t="n">
        <v>2</v>
      </c>
      <c r="W56" s="168" t="n">
        <f aca="false">IF(V56="AB","NA",IF(V56="NA","NA",IF(V56&gt;=10,3,IF(V56&gt;=9,2,IF(V56&gt;=8,1,0)))))</f>
        <v>0</v>
      </c>
      <c r="X56" s="171" t="str">
        <f aca="false">IF(W56="NA","NA",IF(W56=3,"Y","N"))</f>
        <v>N</v>
      </c>
      <c r="Y56" s="176" t="n">
        <v>10</v>
      </c>
      <c r="Z56" s="167" t="n">
        <f aca="false">Y56*0.33</f>
        <v>3.3</v>
      </c>
      <c r="AA56" s="168" t="n">
        <f aca="false">IF(Z56="AB","NA",IF(Z56="NA","NA",IF(Z56&gt;=1.665,3,IF(Z56&gt;=1.498,2,IF(Z56&gt;=1.332,1,0)))))</f>
        <v>3</v>
      </c>
      <c r="AB56" s="171" t="str">
        <f aca="false">IF(AA56="NA","NA",IF(AA56=3,"Y","N"))</f>
        <v>Y</v>
      </c>
      <c r="AC56" s="172" t="n">
        <f aca="false">Y56*0.67</f>
        <v>6.7</v>
      </c>
      <c r="AD56" s="168" t="n">
        <f aca="false">IF(AC56="AB","NA",IF(AC56="NA","NA",IF(AC56&gt;=3.33,3,IF(AC56&gt;=2.997,2,IF(AC56&gt;=2.664,1,0)))))</f>
        <v>3</v>
      </c>
      <c r="AE56" s="171" t="str">
        <f aca="false">IF(AD56="NA","NA",IF(AD56=3,"Y","N"))</f>
        <v>Y</v>
      </c>
      <c r="AF56" s="174" t="n">
        <v>3</v>
      </c>
      <c r="AG56" s="177" t="n">
        <v>0</v>
      </c>
      <c r="AH56" s="168" t="n">
        <f aca="false">IF(AG56="AB","NA",IF(AG56="NA","NA",IF(AG56&gt;=7.5,3,IF(AG56&gt;=6.75,2,IF(AG56&gt;=6,1,0)))))</f>
        <v>0</v>
      </c>
      <c r="AI56" s="171" t="str">
        <f aca="false">IF(AH56="NA","NA",IF(AH56=3,"Y","N"))</f>
        <v>N</v>
      </c>
      <c r="AJ56" s="180" t="n">
        <v>3</v>
      </c>
      <c r="AK56" s="168" t="n">
        <f aca="false">IF(AJ56="AB","NA",IF(AJ56="NA","NA",IF(AJ56&gt;=7.5,3,IF(AJ56&gt;=6.75,2,IF(AJ56&gt;=6,1,0)))))</f>
        <v>0</v>
      </c>
      <c r="AL56" s="171" t="str">
        <f aca="false">IF(AK56="NA","NA",IF(AK56=3,"Y","N"))</f>
        <v>N</v>
      </c>
      <c r="AM56" s="181" t="n">
        <v>10</v>
      </c>
      <c r="AN56" s="167" t="n">
        <f aca="false">AM56*0.5</f>
        <v>5</v>
      </c>
      <c r="AO56" s="168" t="n">
        <f aca="false">IF(AN56="AB","NA",IF(AN56="NA","NA",IF(AN56&gt;=2.5,3,IF(AN56&gt;=2.25,2,IF(AN56&gt;=2,1,0)))))</f>
        <v>3</v>
      </c>
      <c r="AP56" s="171" t="str">
        <f aca="false">IF(AO56="NA","NA",IF(AO56=3,"Y","N"))</f>
        <v>Y</v>
      </c>
      <c r="AQ56" s="172" t="n">
        <f aca="false">AM56*0.5</f>
        <v>5</v>
      </c>
      <c r="AR56" s="168" t="n">
        <f aca="false">IF(AQ56="AB","NA",IF(AQ56="NA","NA",IF(AQ56&gt;=2.5,3,IF(AQ56&gt;=2.25,2,IF(AQ56&gt;=2,1,0)))))</f>
        <v>3</v>
      </c>
      <c r="AS56" s="171" t="str">
        <f aca="false">IF(AR56="NA","NA",IF(AR56=3,"Y","N"))</f>
        <v>Y</v>
      </c>
      <c r="AT56" s="174" t="n">
        <v>18</v>
      </c>
      <c r="AU56" s="168" t="n">
        <f aca="false">IF(AT56="AB","NA",IF(AT56="NA","NA",IF(AT56&gt;=30,3,IF(AT56&gt;=27,2,IF(AT56&gt;=24,1,0)))))</f>
        <v>0</v>
      </c>
      <c r="AV56" s="171" t="str">
        <f aca="false">IF(AU56="NA","NA",IF(AU56=3,"Y","N"))</f>
        <v>N</v>
      </c>
      <c r="AW56" s="182" t="e">
        <f aca="false">VLOOKUP($B$10:$B$56,#REF!,8,FALSE())</f>
        <v>#REF!</v>
      </c>
      <c r="AX56" s="183" t="n">
        <v>9</v>
      </c>
      <c r="AY56" s="183" t="e">
        <f aca="false">AW56-AX56</f>
        <v>#REF!</v>
      </c>
      <c r="AZ56" s="184" t="e">
        <f aca="false">VLOOKUP($B$10:$B$56,#REF!,9,FALSE())</f>
        <v>#REF!</v>
      </c>
      <c r="BA56" s="12"/>
    </row>
    <row r="57" s="1" customFormat="true" ht="21" hidden="false" customHeight="true" outlineLevel="0" collapsed="false">
      <c r="A57" s="167" t="n">
        <v>48</v>
      </c>
      <c r="B57" s="168" t="s">
        <v>440</v>
      </c>
      <c r="C57" s="169" t="s">
        <v>441</v>
      </c>
      <c r="D57" s="175" t="n">
        <v>19</v>
      </c>
      <c r="E57" s="167" t="n">
        <v>10</v>
      </c>
      <c r="F57" s="168" t="n">
        <f aca="false">IF(E57="AB","NA",IF(E57="NA","NA",IF(E57&gt;=5,3,IF(E57&gt;=4.5,2,IF(E57&gt;=4,1,0)))))</f>
        <v>3</v>
      </c>
      <c r="G57" s="171" t="str">
        <f aca="false">IF(F57="NA","NA",IF(F57=3,"Y","N"))</f>
        <v>Y</v>
      </c>
      <c r="H57" s="172" t="n">
        <v>9</v>
      </c>
      <c r="I57" s="168" t="n">
        <f aca="false">IF(H57="AB","NA",IF(H57="NA","NA",IF(H57&gt;=10,3,IF(H57&gt;=9,2,IF(H57&gt;=8,1,0)))))</f>
        <v>2</v>
      </c>
      <c r="J57" s="171" t="str">
        <f aca="false">IF(I57="NA","NA",IF(I57=3,"Y","N"))</f>
        <v>N</v>
      </c>
      <c r="K57" s="176" t="n">
        <v>10</v>
      </c>
      <c r="L57" s="177" t="n">
        <f aca="false">K57*0.33</f>
        <v>3.3</v>
      </c>
      <c r="M57" s="178" t="n">
        <f aca="false">IF(L57="AB","NA",IF(L57="NA","NA",IF(L57&gt;=1.665,3,IF(L57&gt;=1.498,2,IF(L57&gt;=1.332,1,0)))))</f>
        <v>3</v>
      </c>
      <c r="N57" s="179" t="str">
        <f aca="false">IF(M57="NA","NA",IF(M57=3,"Y","N"))</f>
        <v>Y</v>
      </c>
      <c r="O57" s="180" t="n">
        <f aca="false">K57*0.67</f>
        <v>6.7</v>
      </c>
      <c r="P57" s="178" t="n">
        <f aca="false">IF(O57="AB","NA",IF(O57="NA","NA",IF(O57&gt;=3.33,3,IF(O57&gt;=2.997,2,IF(O57&gt;=2.664,1,0)))))</f>
        <v>3</v>
      </c>
      <c r="Q57" s="179" t="str">
        <f aca="false">IF(P57="NA","NA",IF(P57=3,"Y","N"))</f>
        <v>Y</v>
      </c>
      <c r="R57" s="174" t="n">
        <v>28</v>
      </c>
      <c r="S57" s="177" t="n">
        <v>10</v>
      </c>
      <c r="T57" s="168" t="n">
        <f aca="false">IF(S57="AB","NA",IF(S57="NA","NA",IF(S57&gt;=5,3,IF(S57&gt;=4.5,2,IF(S57&gt;=4,1,0)))))</f>
        <v>3</v>
      </c>
      <c r="U57" s="171" t="str">
        <f aca="false">IF(T57="NA","NA",IF(T57=3,"Y","N"))</f>
        <v>Y</v>
      </c>
      <c r="V57" s="180" t="n">
        <v>18</v>
      </c>
      <c r="W57" s="168" t="n">
        <f aca="false">IF(V57="AB","NA",IF(V57="NA","NA",IF(V57&gt;=10,3,IF(V57&gt;=9,2,IF(V57&gt;=8,1,0)))))</f>
        <v>3</v>
      </c>
      <c r="X57" s="171" t="str">
        <f aca="false">IF(W57="NA","NA",IF(W57=3,"Y","N"))</f>
        <v>Y</v>
      </c>
      <c r="Y57" s="176" t="n">
        <v>10</v>
      </c>
      <c r="Z57" s="167" t="n">
        <f aca="false">Y57*0.33</f>
        <v>3.3</v>
      </c>
      <c r="AA57" s="168" t="n">
        <f aca="false">IF(Z57="AB","NA",IF(Z57="NA","NA",IF(Z57&gt;=1.665,3,IF(Z57&gt;=1.498,2,IF(Z57&gt;=1.332,1,0)))))</f>
        <v>3</v>
      </c>
      <c r="AB57" s="171" t="str">
        <f aca="false">IF(AA57="NA","NA",IF(AA57=3,"Y","N"))</f>
        <v>Y</v>
      </c>
      <c r="AC57" s="172" t="n">
        <f aca="false">Y57*0.67</f>
        <v>6.7</v>
      </c>
      <c r="AD57" s="168" t="n">
        <f aca="false">IF(AC57="AB","NA",IF(AC57="NA","NA",IF(AC57&gt;=3.33,3,IF(AC57&gt;=2.997,2,IF(AC57&gt;=2.664,1,0)))))</f>
        <v>3</v>
      </c>
      <c r="AE57" s="171" t="str">
        <f aca="false">IF(AD57="NA","NA",IF(AD57=3,"Y","N"))</f>
        <v>Y</v>
      </c>
      <c r="AF57" s="174" t="n">
        <v>26</v>
      </c>
      <c r="AG57" s="177" t="n">
        <v>14</v>
      </c>
      <c r="AH57" s="168" t="n">
        <f aca="false">IF(AG57="AB","NA",IF(AG57="NA","NA",IF(AG57&gt;=7.5,3,IF(AG57&gt;=6.75,2,IF(AG57&gt;=6,1,0)))))</f>
        <v>3</v>
      </c>
      <c r="AI57" s="171" t="str">
        <f aca="false">IF(AH57="NA","NA",IF(AH57=3,"Y","N"))</f>
        <v>Y</v>
      </c>
      <c r="AJ57" s="180" t="n">
        <v>12</v>
      </c>
      <c r="AK57" s="168" t="n">
        <f aca="false">IF(AJ57="AB","NA",IF(AJ57="NA","NA",IF(AJ57&gt;=7.5,3,IF(AJ57&gt;=6.75,2,IF(AJ57&gt;=6,1,0)))))</f>
        <v>3</v>
      </c>
      <c r="AL57" s="171" t="str">
        <f aca="false">IF(AK57="NA","NA",IF(AK57=3,"Y","N"))</f>
        <v>Y</v>
      </c>
      <c r="AM57" s="181" t="n">
        <v>10</v>
      </c>
      <c r="AN57" s="167" t="n">
        <f aca="false">AM57*0.5</f>
        <v>5</v>
      </c>
      <c r="AO57" s="168" t="n">
        <f aca="false">IF(AN57="AB","NA",IF(AN57="NA","NA",IF(AN57&gt;=2.5,3,IF(AN57&gt;=2.25,2,IF(AN57&gt;=2,1,0)))))</f>
        <v>3</v>
      </c>
      <c r="AP57" s="171" t="str">
        <f aca="false">IF(AO57="NA","NA",IF(AO57=3,"Y","N"))</f>
        <v>Y</v>
      </c>
      <c r="AQ57" s="172" t="n">
        <f aca="false">AM57*0.5</f>
        <v>5</v>
      </c>
      <c r="AR57" s="168" t="n">
        <f aca="false">IF(AQ57="AB","NA",IF(AQ57="NA","NA",IF(AQ57&gt;=2.5,3,IF(AQ57&gt;=2.25,2,IF(AQ57&gt;=2,1,0)))))</f>
        <v>3</v>
      </c>
      <c r="AS57" s="171" t="str">
        <f aca="false">IF(AR57="NA","NA",IF(AR57=3,"Y","N"))</f>
        <v>Y</v>
      </c>
      <c r="AT57" s="181" t="n">
        <v>29</v>
      </c>
      <c r="AU57" s="168" t="n">
        <f aca="false">IF(AT57="AB","NA",IF(AT57="NA","NA",IF(AT57&gt;=30,3,IF(AT57&gt;=27,2,IF(AT57&gt;=24,1,0)))))</f>
        <v>2</v>
      </c>
      <c r="AV57" s="171" t="str">
        <f aca="false">IF(AU57="NA","NA",IF(AU57=3,"Y","N"))</f>
        <v>N</v>
      </c>
      <c r="AW57" s="182"/>
      <c r="AX57" s="183"/>
      <c r="AY57" s="183"/>
      <c r="AZ57" s="184"/>
      <c r="BA57" s="12"/>
    </row>
    <row r="58" s="1" customFormat="true" ht="21" hidden="false" customHeight="true" outlineLevel="0" collapsed="false">
      <c r="A58" s="167" t="n">
        <v>49</v>
      </c>
      <c r="B58" s="168" t="s">
        <v>442</v>
      </c>
      <c r="C58" s="169" t="s">
        <v>443</v>
      </c>
      <c r="D58" s="175" t="n">
        <v>16</v>
      </c>
      <c r="E58" s="167" t="n">
        <v>10</v>
      </c>
      <c r="F58" s="168" t="n">
        <f aca="false">IF(E58="AB","NA",IF(E58="NA","NA",IF(E58&gt;=5,3,IF(E58&gt;=4.5,2,IF(E58&gt;=4,1,0)))))</f>
        <v>3</v>
      </c>
      <c r="G58" s="171" t="str">
        <f aca="false">IF(F58="NA","NA",IF(F58=3,"Y","N"))</f>
        <v>Y</v>
      </c>
      <c r="H58" s="172" t="n">
        <v>6</v>
      </c>
      <c r="I58" s="168" t="n">
        <f aca="false">IF(H58="AB","NA",IF(H58="NA","NA",IF(H58&gt;=10,3,IF(H58&gt;=9,2,IF(H58&gt;=8,1,0)))))</f>
        <v>0</v>
      </c>
      <c r="J58" s="171" t="str">
        <f aca="false">IF(I58="NA","NA",IF(I58=3,"Y","N"))</f>
        <v>N</v>
      </c>
      <c r="K58" s="176" t="n">
        <v>8</v>
      </c>
      <c r="L58" s="177" t="n">
        <f aca="false">K58*0.33</f>
        <v>2.64</v>
      </c>
      <c r="M58" s="178" t="n">
        <f aca="false">IF(L58="AB","NA",IF(L58="NA","NA",IF(L58&gt;=1.665,3,IF(L58&gt;=1.498,2,IF(L58&gt;=1.332,1,0)))))</f>
        <v>3</v>
      </c>
      <c r="N58" s="179" t="str">
        <f aca="false">IF(M58="NA","NA",IF(M58=3,"Y","N"))</f>
        <v>Y</v>
      </c>
      <c r="O58" s="180" t="n">
        <f aca="false">K58*0.67</f>
        <v>5.36</v>
      </c>
      <c r="P58" s="178" t="n">
        <f aca="false">IF(O58="AB","NA",IF(O58="NA","NA",IF(O58&gt;=3.33,3,IF(O58&gt;=2.997,2,IF(O58&gt;=2.664,1,0)))))</f>
        <v>3</v>
      </c>
      <c r="Q58" s="179" t="str">
        <f aca="false">IF(P58="NA","NA",IF(P58=3,"Y","N"))</f>
        <v>Y</v>
      </c>
      <c r="R58" s="174" t="n">
        <v>25</v>
      </c>
      <c r="S58" s="177" t="n">
        <v>0</v>
      </c>
      <c r="T58" s="168" t="n">
        <f aca="false">IF(S58="AB","NA",IF(S58="NA","NA",IF(S58&gt;=5,3,IF(S58&gt;=4.5,2,IF(S58&gt;=4,1,0)))))</f>
        <v>0</v>
      </c>
      <c r="U58" s="171" t="str">
        <f aca="false">IF(T58="NA","NA",IF(T58=3,"Y","N"))</f>
        <v>N</v>
      </c>
      <c r="V58" s="180" t="n">
        <v>0</v>
      </c>
      <c r="W58" s="168" t="n">
        <f aca="false">IF(V58="AB","NA",IF(V58="NA","NA",IF(V58&gt;=10,3,IF(V58&gt;=9,2,IF(V58&gt;=8,1,0)))))</f>
        <v>0</v>
      </c>
      <c r="X58" s="171" t="str">
        <f aca="false">IF(W58="NA","NA",IF(W58=3,"Y","N"))</f>
        <v>N</v>
      </c>
      <c r="Y58" s="176" t="n">
        <v>8</v>
      </c>
      <c r="Z58" s="167" t="n">
        <f aca="false">Y58*0.33</f>
        <v>2.64</v>
      </c>
      <c r="AA58" s="168" t="n">
        <f aca="false">IF(Z58="AB","NA",IF(Z58="NA","NA",IF(Z58&gt;=1.665,3,IF(Z58&gt;=1.498,2,IF(Z58&gt;=1.332,1,0)))))</f>
        <v>3</v>
      </c>
      <c r="AB58" s="171" t="str">
        <f aca="false">IF(AA58="NA","NA",IF(AA58=3,"Y","N"))</f>
        <v>Y</v>
      </c>
      <c r="AC58" s="172" t="n">
        <f aca="false">Y58*0.67</f>
        <v>5.36</v>
      </c>
      <c r="AD58" s="168" t="n">
        <f aca="false">IF(AC58="AB","NA",IF(AC58="NA","NA",IF(AC58&gt;=3.33,3,IF(AC58&gt;=2.997,2,IF(AC58&gt;=2.664,1,0)))))</f>
        <v>3</v>
      </c>
      <c r="AE58" s="171" t="str">
        <f aca="false">IF(AD58="NA","NA",IF(AD58=3,"Y","N"))</f>
        <v>Y</v>
      </c>
      <c r="AF58" s="174" t="n">
        <v>8</v>
      </c>
      <c r="AG58" s="177" t="n">
        <v>4</v>
      </c>
      <c r="AH58" s="168" t="n">
        <f aca="false">IF(AG58="AB","NA",IF(AG58="NA","NA",IF(AG58&gt;=7.5,3,IF(AG58&gt;=6.75,2,IF(AG58&gt;=6,1,0)))))</f>
        <v>0</v>
      </c>
      <c r="AI58" s="171" t="str">
        <f aca="false">IF(AH58="NA","NA",IF(AH58=3,"Y","N"))</f>
        <v>N</v>
      </c>
      <c r="AJ58" s="180" t="n">
        <v>4</v>
      </c>
      <c r="AK58" s="168" t="n">
        <f aca="false">IF(AJ58="AB","NA",IF(AJ58="NA","NA",IF(AJ58&gt;=7.5,3,IF(AJ58&gt;=6.75,2,IF(AJ58&gt;=6,1,0)))))</f>
        <v>0</v>
      </c>
      <c r="AL58" s="171" t="str">
        <f aca="false">IF(AK58="NA","NA",IF(AK58=3,"Y","N"))</f>
        <v>N</v>
      </c>
      <c r="AM58" s="181" t="n">
        <v>8</v>
      </c>
      <c r="AN58" s="167" t="n">
        <f aca="false">AM58*0.5</f>
        <v>4</v>
      </c>
      <c r="AO58" s="168" t="n">
        <f aca="false">IF(AN58="AB","NA",IF(AN58="NA","NA",IF(AN58&gt;=2.5,3,IF(AN58&gt;=2.25,2,IF(AN58&gt;=2,1,0)))))</f>
        <v>3</v>
      </c>
      <c r="AP58" s="171" t="str">
        <f aca="false">IF(AO58="NA","NA",IF(AO58=3,"Y","N"))</f>
        <v>Y</v>
      </c>
      <c r="AQ58" s="172" t="n">
        <f aca="false">AM58*0.5</f>
        <v>4</v>
      </c>
      <c r="AR58" s="168" t="n">
        <f aca="false">IF(AQ58="AB","NA",IF(AQ58="NA","NA",IF(AQ58&gt;=2.5,3,IF(AQ58&gt;=2.25,2,IF(AQ58&gt;=2,1,0)))))</f>
        <v>3</v>
      </c>
      <c r="AS58" s="171" t="str">
        <f aca="false">IF(AR58="NA","NA",IF(AR58=3,"Y","N"))</f>
        <v>Y</v>
      </c>
      <c r="AT58" s="181" t="n">
        <v>21</v>
      </c>
      <c r="AU58" s="168" t="n">
        <f aca="false">IF(AT58="AB","NA",IF(AT58="NA","NA",IF(AT58&gt;=30,3,IF(AT58&gt;=27,2,IF(AT58&gt;=24,1,0)))))</f>
        <v>0</v>
      </c>
      <c r="AV58" s="171" t="str">
        <f aca="false">IF(AU58="NA","NA",IF(AU58=3,"Y","N"))</f>
        <v>N</v>
      </c>
      <c r="AW58" s="182"/>
      <c r="AX58" s="183"/>
      <c r="AY58" s="183"/>
      <c r="AZ58" s="184"/>
      <c r="BA58" s="12"/>
    </row>
    <row r="59" s="1" customFormat="true" ht="21" hidden="false" customHeight="true" outlineLevel="0" collapsed="false">
      <c r="A59" s="167" t="n">
        <v>50</v>
      </c>
      <c r="B59" s="168" t="s">
        <v>444</v>
      </c>
      <c r="C59" s="169" t="s">
        <v>445</v>
      </c>
      <c r="D59" s="175" t="n">
        <v>18</v>
      </c>
      <c r="E59" s="167" t="n">
        <v>10</v>
      </c>
      <c r="F59" s="168" t="n">
        <f aca="false">IF(E59="AB","NA",IF(E59="NA","NA",IF(E59&gt;=5,3,IF(E59&gt;=4.5,2,IF(E59&gt;=4,1,0)))))</f>
        <v>3</v>
      </c>
      <c r="G59" s="171" t="str">
        <f aca="false">IF(F59="NA","NA",IF(F59=3,"Y","N"))</f>
        <v>Y</v>
      </c>
      <c r="H59" s="172" t="n">
        <v>8</v>
      </c>
      <c r="I59" s="168" t="n">
        <f aca="false">IF(H59="AB","NA",IF(H59="NA","NA",IF(H59&gt;=10,3,IF(H59&gt;=9,2,IF(H59&gt;=8,1,0)))))</f>
        <v>1</v>
      </c>
      <c r="J59" s="171" t="str">
        <f aca="false">IF(I59="NA","NA",IF(I59=3,"Y","N"))</f>
        <v>N</v>
      </c>
      <c r="K59" s="176" t="n">
        <v>8</v>
      </c>
      <c r="L59" s="177" t="n">
        <f aca="false">K59*0.33</f>
        <v>2.64</v>
      </c>
      <c r="M59" s="178" t="n">
        <f aca="false">IF(L59="AB","NA",IF(L59="NA","NA",IF(L59&gt;=1.665,3,IF(L59&gt;=1.498,2,IF(L59&gt;=1.332,1,0)))))</f>
        <v>3</v>
      </c>
      <c r="N59" s="179" t="str">
        <f aca="false">IF(M59="NA","NA",IF(M59=3,"Y","N"))</f>
        <v>Y</v>
      </c>
      <c r="O59" s="180" t="n">
        <f aca="false">K59*0.67</f>
        <v>5.36</v>
      </c>
      <c r="P59" s="178" t="n">
        <f aca="false">IF(O59="AB","NA",IF(O59="NA","NA",IF(O59&gt;=3.33,3,IF(O59&gt;=2.997,2,IF(O59&gt;=2.664,1,0)))))</f>
        <v>3</v>
      </c>
      <c r="Q59" s="179" t="str">
        <f aca="false">IF(P59="NA","NA",IF(P59=3,"Y","N"))</f>
        <v>Y</v>
      </c>
      <c r="R59" s="174" t="n">
        <v>19</v>
      </c>
      <c r="S59" s="177" t="n">
        <v>7</v>
      </c>
      <c r="T59" s="168" t="n">
        <f aca="false">IF(S59="AB","NA",IF(S59="NA","NA",IF(S59&gt;=5,3,IF(S59&gt;=4.5,2,IF(S59&gt;=4,1,0)))))</f>
        <v>3</v>
      </c>
      <c r="U59" s="171" t="str">
        <f aca="false">IF(T59="NA","NA",IF(T59=3,"Y","N"))</f>
        <v>Y</v>
      </c>
      <c r="V59" s="180" t="n">
        <v>12</v>
      </c>
      <c r="W59" s="168" t="n">
        <f aca="false">IF(V59="AB","NA",IF(V59="NA","NA",IF(V59&gt;=10,3,IF(V59&gt;=9,2,IF(V59&gt;=8,1,0)))))</f>
        <v>3</v>
      </c>
      <c r="X59" s="171" t="str">
        <f aca="false">IF(W59="NA","NA",IF(W59=3,"Y","N"))</f>
        <v>Y</v>
      </c>
      <c r="Y59" s="176" t="n">
        <v>8</v>
      </c>
      <c r="Z59" s="167" t="n">
        <f aca="false">Y59*0.33</f>
        <v>2.64</v>
      </c>
      <c r="AA59" s="168" t="n">
        <f aca="false">IF(Z59="AB","NA",IF(Z59="NA","NA",IF(Z59&gt;=1.665,3,IF(Z59&gt;=1.498,2,IF(Z59&gt;=1.332,1,0)))))</f>
        <v>3</v>
      </c>
      <c r="AB59" s="171" t="str">
        <f aca="false">IF(AA59="NA","NA",IF(AA59=3,"Y","N"))</f>
        <v>Y</v>
      </c>
      <c r="AC59" s="172" t="n">
        <f aca="false">Y59*0.67</f>
        <v>5.36</v>
      </c>
      <c r="AD59" s="168" t="n">
        <f aca="false">IF(AC59="AB","NA",IF(AC59="NA","NA",IF(AC59&gt;=3.33,3,IF(AC59&gt;=2.997,2,IF(AC59&gt;=2.664,1,0)))))</f>
        <v>3</v>
      </c>
      <c r="AE59" s="171" t="str">
        <f aca="false">IF(AD59="NA","NA",IF(AD59=3,"Y","N"))</f>
        <v>Y</v>
      </c>
      <c r="AF59" s="174" t="n">
        <v>25</v>
      </c>
      <c r="AG59" s="177" t="n">
        <v>15</v>
      </c>
      <c r="AH59" s="168" t="n">
        <f aca="false">IF(AG59="AB","NA",IF(AG59="NA","NA",IF(AG59&gt;=7.5,3,IF(AG59&gt;=6.75,2,IF(AG59&gt;=6,1,0)))))</f>
        <v>3</v>
      </c>
      <c r="AI59" s="171" t="str">
        <f aca="false">IF(AH59="NA","NA",IF(AH59=3,"Y","N"))</f>
        <v>Y</v>
      </c>
      <c r="AJ59" s="180" t="n">
        <v>10</v>
      </c>
      <c r="AK59" s="168" t="n">
        <f aca="false">IF(AJ59="AB","NA",IF(AJ59="NA","NA",IF(AJ59&gt;=7.5,3,IF(AJ59&gt;=6.75,2,IF(AJ59&gt;=6,1,0)))))</f>
        <v>3</v>
      </c>
      <c r="AL59" s="171" t="str">
        <f aca="false">IF(AK59="NA","NA",IF(AK59=3,"Y","N"))</f>
        <v>Y</v>
      </c>
      <c r="AM59" s="181" t="n">
        <v>8</v>
      </c>
      <c r="AN59" s="167" t="n">
        <f aca="false">AM59*0.5</f>
        <v>4</v>
      </c>
      <c r="AO59" s="168" t="n">
        <f aca="false">IF(AN59="AB","NA",IF(AN59="NA","NA",IF(AN59&gt;=2.5,3,IF(AN59&gt;=2.25,2,IF(AN59&gt;=2,1,0)))))</f>
        <v>3</v>
      </c>
      <c r="AP59" s="171" t="str">
        <f aca="false">IF(AO59="NA","NA",IF(AO59=3,"Y","N"))</f>
        <v>Y</v>
      </c>
      <c r="AQ59" s="172" t="n">
        <f aca="false">AM59*0.5</f>
        <v>4</v>
      </c>
      <c r="AR59" s="168" t="n">
        <f aca="false">IF(AQ59="AB","NA",IF(AQ59="NA","NA",IF(AQ59&gt;=2.5,3,IF(AQ59&gt;=2.25,2,IF(AQ59&gt;=2,1,0)))))</f>
        <v>3</v>
      </c>
      <c r="AS59" s="171" t="str">
        <f aca="false">IF(AR59="NA","NA",IF(AR59=3,"Y","N"))</f>
        <v>Y</v>
      </c>
      <c r="AT59" s="181" t="n">
        <v>36</v>
      </c>
      <c r="AU59" s="168" t="n">
        <f aca="false">IF(AT59="AB","NA",IF(AT59="NA","NA",IF(AT59&gt;=30,3,IF(AT59&gt;=27,2,IF(AT59&gt;=24,1,0)))))</f>
        <v>3</v>
      </c>
      <c r="AV59" s="171" t="str">
        <f aca="false">IF(AU59="NA","NA",IF(AU59=3,"Y","N"))</f>
        <v>Y</v>
      </c>
      <c r="AW59" s="182"/>
      <c r="AX59" s="183"/>
      <c r="AY59" s="183"/>
      <c r="AZ59" s="184"/>
      <c r="BA59" s="12"/>
    </row>
    <row r="60" s="1" customFormat="true" ht="21" hidden="false" customHeight="true" outlineLevel="0" collapsed="false">
      <c r="A60" s="167" t="n">
        <v>51</v>
      </c>
      <c r="B60" s="168" t="s">
        <v>446</v>
      </c>
      <c r="C60" s="169" t="s">
        <v>447</v>
      </c>
      <c r="D60" s="175" t="n">
        <v>28</v>
      </c>
      <c r="E60" s="167" t="n">
        <v>10</v>
      </c>
      <c r="F60" s="168" t="n">
        <f aca="false">IF(E60="AB","NA",IF(E60="NA","NA",IF(E60&gt;=5,3,IF(E60&gt;=4.5,2,IF(E60&gt;=4,1,0)))))</f>
        <v>3</v>
      </c>
      <c r="G60" s="171" t="str">
        <f aca="false">IF(F60="NA","NA",IF(F60=3,"Y","N"))</f>
        <v>Y</v>
      </c>
      <c r="H60" s="172" t="n">
        <v>18</v>
      </c>
      <c r="I60" s="168" t="n">
        <f aca="false">IF(H60="AB","NA",IF(H60="NA","NA",IF(H60&gt;=10,3,IF(H60&gt;=9,2,IF(H60&gt;=8,1,0)))))</f>
        <v>3</v>
      </c>
      <c r="J60" s="171" t="str">
        <f aca="false">IF(I60="NA","NA",IF(I60=3,"Y","N"))</f>
        <v>Y</v>
      </c>
      <c r="K60" s="176" t="n">
        <v>10</v>
      </c>
      <c r="L60" s="177" t="n">
        <f aca="false">K60*0.33</f>
        <v>3.3</v>
      </c>
      <c r="M60" s="178" t="n">
        <f aca="false">IF(L60="AB","NA",IF(L60="NA","NA",IF(L60&gt;=1.665,3,IF(L60&gt;=1.498,2,IF(L60&gt;=1.332,1,0)))))</f>
        <v>3</v>
      </c>
      <c r="N60" s="179" t="str">
        <f aca="false">IF(M60="NA","NA",IF(M60=3,"Y","N"))</f>
        <v>Y</v>
      </c>
      <c r="O60" s="180" t="n">
        <f aca="false">K60*0.67</f>
        <v>6.7</v>
      </c>
      <c r="P60" s="178" t="n">
        <f aca="false">IF(O60="AB","NA",IF(O60="NA","NA",IF(O60&gt;=3.33,3,IF(O60&gt;=2.997,2,IF(O60&gt;=2.664,1,0)))))</f>
        <v>3</v>
      </c>
      <c r="Q60" s="179" t="str">
        <f aca="false">IF(P60="NA","NA",IF(P60=3,"Y","N"))</f>
        <v>Y</v>
      </c>
      <c r="R60" s="174" t="n">
        <v>10</v>
      </c>
      <c r="S60" s="177" t="n">
        <v>0</v>
      </c>
      <c r="T60" s="168" t="n">
        <f aca="false">IF(S60="AB","NA",IF(S60="NA","NA",IF(S60&gt;=5,3,IF(S60&gt;=4.5,2,IF(S60&gt;=4,1,0)))))</f>
        <v>0</v>
      </c>
      <c r="U60" s="171" t="str">
        <f aca="false">IF(T60="NA","NA",IF(T60=3,"Y","N"))</f>
        <v>N</v>
      </c>
      <c r="V60" s="180" t="n">
        <v>10</v>
      </c>
      <c r="W60" s="168" t="n">
        <f aca="false">IF(V60="AB","NA",IF(V60="NA","NA",IF(V60&gt;=10,3,IF(V60&gt;=9,2,IF(V60&gt;=8,1,0)))))</f>
        <v>3</v>
      </c>
      <c r="X60" s="171" t="str">
        <f aca="false">IF(W60="NA","NA",IF(W60=3,"Y","N"))</f>
        <v>Y</v>
      </c>
      <c r="Y60" s="176" t="n">
        <v>10</v>
      </c>
      <c r="Z60" s="167" t="n">
        <f aca="false">Y60*0.33</f>
        <v>3.3</v>
      </c>
      <c r="AA60" s="168" t="n">
        <f aca="false">IF(Z60="AB","NA",IF(Z60="NA","NA",IF(Z60&gt;=1.665,3,IF(Z60&gt;=1.498,2,IF(Z60&gt;=1.332,1,0)))))</f>
        <v>3</v>
      </c>
      <c r="AB60" s="171" t="str">
        <f aca="false">IF(AA60="NA","NA",IF(AA60=3,"Y","N"))</f>
        <v>Y</v>
      </c>
      <c r="AC60" s="172" t="n">
        <f aca="false">Y60*0.67</f>
        <v>6.7</v>
      </c>
      <c r="AD60" s="168" t="n">
        <f aca="false">IF(AC60="AB","NA",IF(AC60="NA","NA",IF(AC60&gt;=3.33,3,IF(AC60&gt;=2.997,2,IF(AC60&gt;=2.664,1,0)))))</f>
        <v>3</v>
      </c>
      <c r="AE60" s="171" t="str">
        <f aca="false">IF(AD60="NA","NA",IF(AD60=3,"Y","N"))</f>
        <v>Y</v>
      </c>
      <c r="AF60" s="174" t="n">
        <v>27</v>
      </c>
      <c r="AG60" s="177" t="n">
        <v>15</v>
      </c>
      <c r="AH60" s="168" t="n">
        <f aca="false">IF(AG60="AB","NA",IF(AG60="NA","NA",IF(AG60&gt;=7.5,3,IF(AG60&gt;=6.75,2,IF(AG60&gt;=6,1,0)))))</f>
        <v>3</v>
      </c>
      <c r="AI60" s="171" t="str">
        <f aca="false">IF(AH60="NA","NA",IF(AH60=3,"Y","N"))</f>
        <v>Y</v>
      </c>
      <c r="AJ60" s="180" t="n">
        <v>12</v>
      </c>
      <c r="AK60" s="168" t="n">
        <f aca="false">IF(AJ60="AB","NA",IF(AJ60="NA","NA",IF(AJ60&gt;=7.5,3,IF(AJ60&gt;=6.75,2,IF(AJ60&gt;=6,1,0)))))</f>
        <v>3</v>
      </c>
      <c r="AL60" s="171" t="str">
        <f aca="false">IF(AK60="NA","NA",IF(AK60=3,"Y","N"))</f>
        <v>Y</v>
      </c>
      <c r="AM60" s="181" t="n">
        <v>10</v>
      </c>
      <c r="AN60" s="167" t="n">
        <f aca="false">AM60*0.5</f>
        <v>5</v>
      </c>
      <c r="AO60" s="168" t="n">
        <f aca="false">IF(AN60="AB","NA",IF(AN60="NA","NA",IF(AN60&gt;=2.5,3,IF(AN60&gt;=2.25,2,IF(AN60&gt;=2,1,0)))))</f>
        <v>3</v>
      </c>
      <c r="AP60" s="171" t="str">
        <f aca="false">IF(AO60="NA","NA",IF(AO60=3,"Y","N"))</f>
        <v>Y</v>
      </c>
      <c r="AQ60" s="172" t="n">
        <f aca="false">AM60*0.5</f>
        <v>5</v>
      </c>
      <c r="AR60" s="168" t="n">
        <f aca="false">IF(AQ60="AB","NA",IF(AQ60="NA","NA",IF(AQ60&gt;=2.5,3,IF(AQ60&gt;=2.25,2,IF(AQ60&gt;=2,1,0)))))</f>
        <v>3</v>
      </c>
      <c r="AS60" s="171" t="str">
        <f aca="false">IF(AR60="NA","NA",IF(AR60=3,"Y","N"))</f>
        <v>Y</v>
      </c>
      <c r="AT60" s="181" t="n">
        <v>38</v>
      </c>
      <c r="AU60" s="168" t="n">
        <f aca="false">IF(AT60="AB","NA",IF(AT60="NA","NA",IF(AT60&gt;=30,3,IF(AT60&gt;=27,2,IF(AT60&gt;=24,1,0)))))</f>
        <v>3</v>
      </c>
      <c r="AV60" s="171" t="str">
        <f aca="false">IF(AU60="NA","NA",IF(AU60=3,"Y","N"))</f>
        <v>Y</v>
      </c>
      <c r="AW60" s="182"/>
      <c r="AX60" s="183"/>
      <c r="AY60" s="183"/>
      <c r="AZ60" s="184"/>
      <c r="BA60" s="12"/>
    </row>
    <row r="61" s="1" customFormat="true" ht="21" hidden="false" customHeight="true" outlineLevel="0" collapsed="false">
      <c r="A61" s="167" t="n">
        <v>52</v>
      </c>
      <c r="B61" s="168" t="s">
        <v>448</v>
      </c>
      <c r="C61" s="169" t="s">
        <v>449</v>
      </c>
      <c r="D61" s="175" t="n">
        <v>30</v>
      </c>
      <c r="E61" s="167" t="n">
        <v>10</v>
      </c>
      <c r="F61" s="168" t="n">
        <f aca="false">IF(E61="AB","NA",IF(E61="NA","NA",IF(E61&gt;=5,3,IF(E61&gt;=4.5,2,IF(E61&gt;=4,1,0)))))</f>
        <v>3</v>
      </c>
      <c r="G61" s="171" t="str">
        <f aca="false">IF(F61="NA","NA",IF(F61=3,"Y","N"))</f>
        <v>Y</v>
      </c>
      <c r="H61" s="172" t="n">
        <v>20</v>
      </c>
      <c r="I61" s="168" t="n">
        <f aca="false">IF(H61="AB","NA",IF(H61="NA","NA",IF(H61&gt;=10,3,IF(H61&gt;=9,2,IF(H61&gt;=8,1,0)))))</f>
        <v>3</v>
      </c>
      <c r="J61" s="171" t="str">
        <f aca="false">IF(I61="NA","NA",IF(I61=3,"Y","N"))</f>
        <v>Y</v>
      </c>
      <c r="K61" s="176" t="n">
        <v>10</v>
      </c>
      <c r="L61" s="177" t="n">
        <f aca="false">K61*0.33</f>
        <v>3.3</v>
      </c>
      <c r="M61" s="178" t="n">
        <f aca="false">IF(L61="AB","NA",IF(L61="NA","NA",IF(L61&gt;=1.665,3,IF(L61&gt;=1.498,2,IF(L61&gt;=1.332,1,0)))))</f>
        <v>3</v>
      </c>
      <c r="N61" s="179" t="str">
        <f aca="false">IF(M61="NA","NA",IF(M61=3,"Y","N"))</f>
        <v>Y</v>
      </c>
      <c r="O61" s="180" t="n">
        <f aca="false">K61*0.67</f>
        <v>6.7</v>
      </c>
      <c r="P61" s="178" t="n">
        <f aca="false">IF(O61="AB","NA",IF(O61="NA","NA",IF(O61&gt;=3.33,3,IF(O61&gt;=2.997,2,IF(O61&gt;=2.664,1,0)))))</f>
        <v>3</v>
      </c>
      <c r="Q61" s="179" t="str">
        <f aca="false">IF(P61="NA","NA",IF(P61=3,"Y","N"))</f>
        <v>Y</v>
      </c>
      <c r="R61" s="174" t="n">
        <v>14</v>
      </c>
      <c r="S61" s="177" t="n">
        <v>9</v>
      </c>
      <c r="T61" s="168" t="n">
        <f aca="false">IF(S61="AB","NA",IF(S61="NA","NA",IF(S61&gt;=5,3,IF(S61&gt;=4.5,2,IF(S61&gt;=4,1,0)))))</f>
        <v>3</v>
      </c>
      <c r="U61" s="171" t="str">
        <f aca="false">IF(T61="NA","NA",IF(T61=3,"Y","N"))</f>
        <v>Y</v>
      </c>
      <c r="V61" s="180" t="n">
        <v>5</v>
      </c>
      <c r="W61" s="168" t="n">
        <f aca="false">IF(V61="AB","NA",IF(V61="NA","NA",IF(V61&gt;=10,3,IF(V61&gt;=9,2,IF(V61&gt;=8,1,0)))))</f>
        <v>0</v>
      </c>
      <c r="X61" s="171" t="str">
        <f aca="false">IF(W61="NA","NA",IF(W61=3,"Y","N"))</f>
        <v>N</v>
      </c>
      <c r="Y61" s="176" t="n">
        <v>10</v>
      </c>
      <c r="Z61" s="167" t="n">
        <f aca="false">Y61*0.33</f>
        <v>3.3</v>
      </c>
      <c r="AA61" s="168" t="n">
        <f aca="false">IF(Z61="AB","NA",IF(Z61="NA","NA",IF(Z61&gt;=1.665,3,IF(Z61&gt;=1.498,2,IF(Z61&gt;=1.332,1,0)))))</f>
        <v>3</v>
      </c>
      <c r="AB61" s="171" t="str">
        <f aca="false">IF(AA61="NA","NA",IF(AA61=3,"Y","N"))</f>
        <v>Y</v>
      </c>
      <c r="AC61" s="172" t="n">
        <f aca="false">Y61*0.67</f>
        <v>6.7</v>
      </c>
      <c r="AD61" s="168" t="n">
        <f aca="false">IF(AC61="AB","NA",IF(AC61="NA","NA",IF(AC61&gt;=3.33,3,IF(AC61&gt;=2.997,2,IF(AC61&gt;=2.664,1,0)))))</f>
        <v>3</v>
      </c>
      <c r="AE61" s="171" t="str">
        <f aca="false">IF(AD61="NA","NA",IF(AD61=3,"Y","N"))</f>
        <v>Y</v>
      </c>
      <c r="AF61" s="174" t="n">
        <v>29</v>
      </c>
      <c r="AG61" s="177" t="n">
        <v>15</v>
      </c>
      <c r="AH61" s="168" t="n">
        <f aca="false">IF(AG61="AB","NA",IF(AG61="NA","NA",IF(AG61&gt;=7.5,3,IF(AG61&gt;=6.75,2,IF(AG61&gt;=6,1,0)))))</f>
        <v>3</v>
      </c>
      <c r="AI61" s="171" t="str">
        <f aca="false">IF(AH61="NA","NA",IF(AH61=3,"Y","N"))</f>
        <v>Y</v>
      </c>
      <c r="AJ61" s="180" t="n">
        <v>14</v>
      </c>
      <c r="AK61" s="168" t="n">
        <f aca="false">IF(AJ61="AB","NA",IF(AJ61="NA","NA",IF(AJ61&gt;=7.5,3,IF(AJ61&gt;=6.75,2,IF(AJ61&gt;=6,1,0)))))</f>
        <v>3</v>
      </c>
      <c r="AL61" s="171" t="str">
        <f aca="false">IF(AK61="NA","NA",IF(AK61=3,"Y","N"))</f>
        <v>Y</v>
      </c>
      <c r="AM61" s="181" t="n">
        <v>10</v>
      </c>
      <c r="AN61" s="167" t="n">
        <f aca="false">AM61*0.5</f>
        <v>5</v>
      </c>
      <c r="AO61" s="168" t="n">
        <f aca="false">IF(AN61="AB","NA",IF(AN61="NA","NA",IF(AN61&gt;=2.5,3,IF(AN61&gt;=2.25,2,IF(AN61&gt;=2,1,0)))))</f>
        <v>3</v>
      </c>
      <c r="AP61" s="171" t="str">
        <f aca="false">IF(AO61="NA","NA",IF(AO61=3,"Y","N"))</f>
        <v>Y</v>
      </c>
      <c r="AQ61" s="172" t="n">
        <f aca="false">AM61*0.5</f>
        <v>5</v>
      </c>
      <c r="AR61" s="168" t="n">
        <f aca="false">IF(AQ61="AB","NA",IF(AQ61="NA","NA",IF(AQ61&gt;=2.5,3,IF(AQ61&gt;=2.25,2,IF(AQ61&gt;=2,1,0)))))</f>
        <v>3</v>
      </c>
      <c r="AS61" s="171" t="str">
        <f aca="false">IF(AR61="NA","NA",IF(AR61=3,"Y","N"))</f>
        <v>Y</v>
      </c>
      <c r="AT61" s="181" t="n">
        <v>26</v>
      </c>
      <c r="AU61" s="168" t="n">
        <f aca="false">IF(AT61="AB","NA",IF(AT61="NA","NA",IF(AT61&gt;=30,3,IF(AT61&gt;=27,2,IF(AT61&gt;=24,1,0)))))</f>
        <v>1</v>
      </c>
      <c r="AV61" s="171" t="str">
        <f aca="false">IF(AU61="NA","NA",IF(AU61=3,"Y","N"))</f>
        <v>N</v>
      </c>
      <c r="AW61" s="182"/>
      <c r="AX61" s="183"/>
      <c r="AY61" s="183"/>
      <c r="AZ61" s="184"/>
      <c r="BA61" s="12"/>
    </row>
    <row r="62" s="1" customFormat="true" ht="21" hidden="false" customHeight="true" outlineLevel="0" collapsed="false">
      <c r="A62" s="167" t="n">
        <v>53</v>
      </c>
      <c r="B62" s="168" t="s">
        <v>450</v>
      </c>
      <c r="C62" s="169" t="s">
        <v>451</v>
      </c>
      <c r="D62" s="175" t="n">
        <v>20</v>
      </c>
      <c r="E62" s="167" t="n">
        <v>10</v>
      </c>
      <c r="F62" s="168" t="n">
        <f aca="false">IF(E62="AB","NA",IF(E62="NA","NA",IF(E62&gt;=5,3,IF(E62&gt;=4.5,2,IF(E62&gt;=4,1,0)))))</f>
        <v>3</v>
      </c>
      <c r="G62" s="171" t="str">
        <f aca="false">IF(F62="NA","NA",IF(F62=3,"Y","N"))</f>
        <v>Y</v>
      </c>
      <c r="H62" s="172" t="n">
        <v>10</v>
      </c>
      <c r="I62" s="168" t="n">
        <f aca="false">IF(H62="AB","NA",IF(H62="NA","NA",IF(H62&gt;=10,3,IF(H62&gt;=9,2,IF(H62&gt;=8,1,0)))))</f>
        <v>3</v>
      </c>
      <c r="J62" s="171" t="str">
        <f aca="false">IF(I62="NA","NA",IF(I62=3,"Y","N"))</f>
        <v>Y</v>
      </c>
      <c r="K62" s="176" t="n">
        <v>10</v>
      </c>
      <c r="L62" s="177" t="n">
        <f aca="false">K62*0.33</f>
        <v>3.3</v>
      </c>
      <c r="M62" s="178" t="n">
        <f aca="false">IF(L62="AB","NA",IF(L62="NA","NA",IF(L62&gt;=1.665,3,IF(L62&gt;=1.498,2,IF(L62&gt;=1.332,1,0)))))</f>
        <v>3</v>
      </c>
      <c r="N62" s="179" t="str">
        <f aca="false">IF(M62="NA","NA",IF(M62=3,"Y","N"))</f>
        <v>Y</v>
      </c>
      <c r="O62" s="180" t="n">
        <f aca="false">K62*0.67</f>
        <v>6.7</v>
      </c>
      <c r="P62" s="178" t="n">
        <f aca="false">IF(O62="AB","NA",IF(O62="NA","NA",IF(O62&gt;=3.33,3,IF(O62&gt;=2.997,2,IF(O62&gt;=2.664,1,0)))))</f>
        <v>3</v>
      </c>
      <c r="Q62" s="179" t="str">
        <f aca="false">IF(P62="NA","NA",IF(P62=3,"Y","N"))</f>
        <v>Y</v>
      </c>
      <c r="R62" s="174" t="n">
        <v>23</v>
      </c>
      <c r="S62" s="177" t="n">
        <v>10</v>
      </c>
      <c r="T62" s="168" t="n">
        <f aca="false">IF(S62="AB","NA",IF(S62="NA","NA",IF(S62&gt;=5,3,IF(S62&gt;=4.5,2,IF(S62&gt;=4,1,0)))))</f>
        <v>3</v>
      </c>
      <c r="U62" s="171" t="str">
        <f aca="false">IF(T62="NA","NA",IF(T62=3,"Y","N"))</f>
        <v>Y</v>
      </c>
      <c r="V62" s="180" t="n">
        <v>13</v>
      </c>
      <c r="W62" s="168" t="n">
        <f aca="false">IF(V62="AB","NA",IF(V62="NA","NA",IF(V62&gt;=10,3,IF(V62&gt;=9,2,IF(V62&gt;=8,1,0)))))</f>
        <v>3</v>
      </c>
      <c r="X62" s="171" t="str">
        <f aca="false">IF(W62="NA","NA",IF(W62=3,"Y","N"))</f>
        <v>Y</v>
      </c>
      <c r="Y62" s="176" t="n">
        <v>10</v>
      </c>
      <c r="Z62" s="167" t="n">
        <f aca="false">Y62*0.33</f>
        <v>3.3</v>
      </c>
      <c r="AA62" s="168" t="n">
        <f aca="false">IF(Z62="AB","NA",IF(Z62="NA","NA",IF(Z62&gt;=1.665,3,IF(Z62&gt;=1.498,2,IF(Z62&gt;=1.332,1,0)))))</f>
        <v>3</v>
      </c>
      <c r="AB62" s="171" t="str">
        <f aca="false">IF(AA62="NA","NA",IF(AA62=3,"Y","N"))</f>
        <v>Y</v>
      </c>
      <c r="AC62" s="172" t="n">
        <f aca="false">Y62*0.67</f>
        <v>6.7</v>
      </c>
      <c r="AD62" s="168" t="n">
        <f aca="false">IF(AC62="AB","NA",IF(AC62="NA","NA",IF(AC62&gt;=3.33,3,IF(AC62&gt;=2.997,2,IF(AC62&gt;=2.664,1,0)))))</f>
        <v>3</v>
      </c>
      <c r="AE62" s="171" t="str">
        <f aca="false">IF(AD62="NA","NA",IF(AD62=3,"Y","N"))</f>
        <v>Y</v>
      </c>
      <c r="AF62" s="174" t="n">
        <v>29</v>
      </c>
      <c r="AG62" s="177" t="n">
        <v>14</v>
      </c>
      <c r="AH62" s="168" t="n">
        <f aca="false">IF(AG62="AB","NA",IF(AG62="NA","NA",IF(AG62&gt;=7.5,3,IF(AG62&gt;=6.75,2,IF(AG62&gt;=6,1,0)))))</f>
        <v>3</v>
      </c>
      <c r="AI62" s="171" t="str">
        <f aca="false">IF(AH62="NA","NA",IF(AH62=3,"Y","N"))</f>
        <v>Y</v>
      </c>
      <c r="AJ62" s="180" t="n">
        <v>15</v>
      </c>
      <c r="AK62" s="168" t="n">
        <f aca="false">IF(AJ62="AB","NA",IF(AJ62="NA","NA",IF(AJ62&gt;=7.5,3,IF(AJ62&gt;=6.75,2,IF(AJ62&gt;=6,1,0)))))</f>
        <v>3</v>
      </c>
      <c r="AL62" s="171" t="str">
        <f aca="false">IF(AK62="NA","NA",IF(AK62=3,"Y","N"))</f>
        <v>Y</v>
      </c>
      <c r="AM62" s="181" t="n">
        <v>10</v>
      </c>
      <c r="AN62" s="167" t="n">
        <f aca="false">AM62*0.5</f>
        <v>5</v>
      </c>
      <c r="AO62" s="168" t="n">
        <f aca="false">IF(AN62="AB","NA",IF(AN62="NA","NA",IF(AN62&gt;=2.5,3,IF(AN62&gt;=2.25,2,IF(AN62&gt;=2,1,0)))))</f>
        <v>3</v>
      </c>
      <c r="AP62" s="171" t="str">
        <f aca="false">IF(AO62="NA","NA",IF(AO62=3,"Y","N"))</f>
        <v>Y</v>
      </c>
      <c r="AQ62" s="172" t="n">
        <f aca="false">AM62*0.5</f>
        <v>5</v>
      </c>
      <c r="AR62" s="168" t="n">
        <f aca="false">IF(AQ62="AB","NA",IF(AQ62="NA","NA",IF(AQ62&gt;=2.5,3,IF(AQ62&gt;=2.25,2,IF(AQ62&gt;=2,1,0)))))</f>
        <v>3</v>
      </c>
      <c r="AS62" s="171" t="str">
        <f aca="false">IF(AR62="NA","NA",IF(AR62=3,"Y","N"))</f>
        <v>Y</v>
      </c>
      <c r="AT62" s="181" t="n">
        <v>21</v>
      </c>
      <c r="AU62" s="168" t="n">
        <f aca="false">IF(AT62="AB","NA",IF(AT62="NA","NA",IF(AT62&gt;=30,3,IF(AT62&gt;=27,2,IF(AT62&gt;=24,1,0)))))</f>
        <v>0</v>
      </c>
      <c r="AV62" s="171" t="str">
        <f aca="false">IF(AU62="NA","NA",IF(AU62=3,"Y","N"))</f>
        <v>N</v>
      </c>
      <c r="AW62" s="182"/>
      <c r="AX62" s="183"/>
      <c r="AY62" s="183"/>
      <c r="AZ62" s="184"/>
      <c r="BA62" s="12"/>
    </row>
    <row r="63" s="1" customFormat="true" ht="21" hidden="false" customHeight="true" outlineLevel="0" collapsed="false">
      <c r="A63" s="167" t="n">
        <v>54</v>
      </c>
      <c r="B63" s="168" t="s">
        <v>452</v>
      </c>
      <c r="C63" s="169" t="s">
        <v>453</v>
      </c>
      <c r="D63" s="175" t="n">
        <v>10</v>
      </c>
      <c r="E63" s="167" t="n">
        <v>7</v>
      </c>
      <c r="F63" s="168" t="n">
        <f aca="false">IF(E63="AB","NA",IF(E63="NA","NA",IF(E63&gt;=5,3,IF(E63&gt;=4.5,2,IF(E63&gt;=4,1,0)))))</f>
        <v>3</v>
      </c>
      <c r="G63" s="171" t="str">
        <f aca="false">IF(F63="NA","NA",IF(F63=3,"Y","N"))</f>
        <v>Y</v>
      </c>
      <c r="H63" s="172" t="n">
        <v>3</v>
      </c>
      <c r="I63" s="168" t="n">
        <f aca="false">IF(H63="AB","NA",IF(H63="NA","NA",IF(H63&gt;=10,3,IF(H63&gt;=9,2,IF(H63&gt;=8,1,0)))))</f>
        <v>0</v>
      </c>
      <c r="J63" s="171" t="str">
        <f aca="false">IF(I63="NA","NA",IF(I63=3,"Y","N"))</f>
        <v>N</v>
      </c>
      <c r="K63" s="176" t="n">
        <v>9</v>
      </c>
      <c r="L63" s="177" t="n">
        <f aca="false">K63*0.33</f>
        <v>2.97</v>
      </c>
      <c r="M63" s="178" t="n">
        <f aca="false">IF(L63="AB","NA",IF(L63="NA","NA",IF(L63&gt;=1.665,3,IF(L63&gt;=1.498,2,IF(L63&gt;=1.332,1,0)))))</f>
        <v>3</v>
      </c>
      <c r="N63" s="179" t="str">
        <f aca="false">IF(M63="NA","NA",IF(M63=3,"Y","N"))</f>
        <v>Y</v>
      </c>
      <c r="O63" s="180" t="n">
        <f aca="false">K63*0.67</f>
        <v>6.03</v>
      </c>
      <c r="P63" s="178" t="n">
        <f aca="false">IF(O63="AB","NA",IF(O63="NA","NA",IF(O63&gt;=3.33,3,IF(O63&gt;=2.997,2,IF(O63&gt;=2.664,1,0)))))</f>
        <v>3</v>
      </c>
      <c r="Q63" s="179" t="str">
        <f aca="false">IF(P63="NA","NA",IF(P63=3,"Y","N"))</f>
        <v>Y</v>
      </c>
      <c r="R63" s="174" t="n">
        <v>7</v>
      </c>
      <c r="S63" s="177" t="n">
        <v>2</v>
      </c>
      <c r="T63" s="168" t="n">
        <f aca="false">IF(S63="AB","NA",IF(S63="NA","NA",IF(S63&gt;=5,3,IF(S63&gt;=4.5,2,IF(S63&gt;=4,1,0)))))</f>
        <v>0</v>
      </c>
      <c r="U63" s="171" t="str">
        <f aca="false">IF(T63="NA","NA",IF(T63=3,"Y","N"))</f>
        <v>N</v>
      </c>
      <c r="V63" s="180" t="n">
        <v>5</v>
      </c>
      <c r="W63" s="168" t="n">
        <f aca="false">IF(V63="AB","NA",IF(V63="NA","NA",IF(V63&gt;=10,3,IF(V63&gt;=9,2,IF(V63&gt;=8,1,0)))))</f>
        <v>0</v>
      </c>
      <c r="X63" s="171" t="str">
        <f aca="false">IF(W63="NA","NA",IF(W63=3,"Y","N"))</f>
        <v>N</v>
      </c>
      <c r="Y63" s="176" t="n">
        <v>9</v>
      </c>
      <c r="Z63" s="167" t="n">
        <f aca="false">Y63*0.33</f>
        <v>2.97</v>
      </c>
      <c r="AA63" s="168" t="n">
        <f aca="false">IF(Z63="AB","NA",IF(Z63="NA","NA",IF(Z63&gt;=1.665,3,IF(Z63&gt;=1.498,2,IF(Z63&gt;=1.332,1,0)))))</f>
        <v>3</v>
      </c>
      <c r="AB63" s="171" t="str">
        <f aca="false">IF(AA63="NA","NA",IF(AA63=3,"Y","N"))</f>
        <v>Y</v>
      </c>
      <c r="AC63" s="172" t="n">
        <f aca="false">Y63*0.67</f>
        <v>6.03</v>
      </c>
      <c r="AD63" s="168" t="n">
        <f aca="false">IF(AC63="AB","NA",IF(AC63="NA","NA",IF(AC63&gt;=3.33,3,IF(AC63&gt;=2.997,2,IF(AC63&gt;=2.664,1,0)))))</f>
        <v>3</v>
      </c>
      <c r="AE63" s="171" t="str">
        <f aca="false">IF(AD63="NA","NA",IF(AD63=3,"Y","N"))</f>
        <v>Y</v>
      </c>
      <c r="AF63" s="174" t="n">
        <v>23</v>
      </c>
      <c r="AG63" s="177" t="n">
        <v>15</v>
      </c>
      <c r="AH63" s="168" t="n">
        <f aca="false">IF(AG63="AB","NA",IF(AG63="NA","NA",IF(AG63&gt;=7.5,3,IF(AG63&gt;=6.75,2,IF(AG63&gt;=6,1,0)))))</f>
        <v>3</v>
      </c>
      <c r="AI63" s="171" t="str">
        <f aca="false">IF(AH63="NA","NA",IF(AH63=3,"Y","N"))</f>
        <v>Y</v>
      </c>
      <c r="AJ63" s="180" t="n">
        <v>8</v>
      </c>
      <c r="AK63" s="168" t="n">
        <f aca="false">IF(AJ63="AB","NA",IF(AJ63="NA","NA",IF(AJ63&gt;=7.5,3,IF(AJ63&gt;=6.75,2,IF(AJ63&gt;=6,1,0)))))</f>
        <v>3</v>
      </c>
      <c r="AL63" s="171" t="str">
        <f aca="false">IF(AK63="NA","NA",IF(AK63=3,"Y","N"))</f>
        <v>Y</v>
      </c>
      <c r="AM63" s="181" t="n">
        <v>9</v>
      </c>
      <c r="AN63" s="167" t="n">
        <f aca="false">AM63*0.5</f>
        <v>4.5</v>
      </c>
      <c r="AO63" s="168" t="n">
        <f aca="false">IF(AN63="AB","NA",IF(AN63="NA","NA",IF(AN63&gt;=2.5,3,IF(AN63&gt;=2.25,2,IF(AN63&gt;=2,1,0)))))</f>
        <v>3</v>
      </c>
      <c r="AP63" s="171" t="str">
        <f aca="false">IF(AO63="NA","NA",IF(AO63=3,"Y","N"))</f>
        <v>Y</v>
      </c>
      <c r="AQ63" s="172" t="n">
        <f aca="false">AM63*0.5</f>
        <v>4.5</v>
      </c>
      <c r="AR63" s="168" t="n">
        <f aca="false">IF(AQ63="AB","NA",IF(AQ63="NA","NA",IF(AQ63&gt;=2.5,3,IF(AQ63&gt;=2.25,2,IF(AQ63&gt;=2,1,0)))))</f>
        <v>3</v>
      </c>
      <c r="AS63" s="171" t="str">
        <f aca="false">IF(AR63="NA","NA",IF(AR63=3,"Y","N"))</f>
        <v>Y</v>
      </c>
      <c r="AT63" s="181" t="n">
        <v>24</v>
      </c>
      <c r="AU63" s="168" t="n">
        <f aca="false">IF(AT63="AB","NA",IF(AT63="NA","NA",IF(AT63&gt;=30,3,IF(AT63&gt;=27,2,IF(AT63&gt;=24,1,0)))))</f>
        <v>1</v>
      </c>
      <c r="AV63" s="171" t="str">
        <f aca="false">IF(AU63="NA","NA",IF(AU63=3,"Y","N"))</f>
        <v>N</v>
      </c>
      <c r="AW63" s="182"/>
      <c r="AX63" s="183"/>
      <c r="AY63" s="183"/>
      <c r="AZ63" s="184"/>
      <c r="BA63" s="12"/>
    </row>
    <row r="64" s="1" customFormat="true" ht="21" hidden="false" customHeight="true" outlineLevel="0" collapsed="false">
      <c r="A64" s="167" t="n">
        <v>55</v>
      </c>
      <c r="B64" s="168" t="s">
        <v>454</v>
      </c>
      <c r="C64" s="169" t="s">
        <v>455</v>
      </c>
      <c r="D64" s="175" t="n">
        <v>30</v>
      </c>
      <c r="E64" s="167" t="n">
        <v>10</v>
      </c>
      <c r="F64" s="168" t="n">
        <f aca="false">IF(E64="AB","NA",IF(E64="NA","NA",IF(E64&gt;=5,3,IF(E64&gt;=4.5,2,IF(E64&gt;=4,1,0)))))</f>
        <v>3</v>
      </c>
      <c r="G64" s="171" t="str">
        <f aca="false">IF(F64="NA","NA",IF(F64=3,"Y","N"))</f>
        <v>Y</v>
      </c>
      <c r="H64" s="172" t="n">
        <v>20</v>
      </c>
      <c r="I64" s="168" t="n">
        <f aca="false">IF(H64="AB","NA",IF(H64="NA","NA",IF(H64&gt;=10,3,IF(H64&gt;=9,2,IF(H64&gt;=8,1,0)))))</f>
        <v>3</v>
      </c>
      <c r="J64" s="171" t="str">
        <f aca="false">IF(I64="NA","NA",IF(I64=3,"Y","N"))</f>
        <v>Y</v>
      </c>
      <c r="K64" s="176" t="n">
        <v>10</v>
      </c>
      <c r="L64" s="177" t="n">
        <f aca="false">K64*0.33</f>
        <v>3.3</v>
      </c>
      <c r="M64" s="178" t="n">
        <f aca="false">IF(L64="AB","NA",IF(L64="NA","NA",IF(L64&gt;=1.665,3,IF(L64&gt;=1.498,2,IF(L64&gt;=1.332,1,0)))))</f>
        <v>3</v>
      </c>
      <c r="N64" s="179" t="str">
        <f aca="false">IF(M64="NA","NA",IF(M64=3,"Y","N"))</f>
        <v>Y</v>
      </c>
      <c r="O64" s="180" t="n">
        <f aca="false">K64*0.67</f>
        <v>6.7</v>
      </c>
      <c r="P64" s="178" t="n">
        <f aca="false">IF(O64="AB","NA",IF(O64="NA","NA",IF(O64&gt;=3.33,3,IF(O64&gt;=2.997,2,IF(O64&gt;=2.664,1,0)))))</f>
        <v>3</v>
      </c>
      <c r="Q64" s="179" t="str">
        <f aca="false">IF(P64="NA","NA",IF(P64=3,"Y","N"))</f>
        <v>Y</v>
      </c>
      <c r="R64" s="174" t="n">
        <v>10</v>
      </c>
      <c r="S64" s="177" t="n">
        <v>1</v>
      </c>
      <c r="T64" s="168" t="n">
        <f aca="false">IF(S64="AB","NA",IF(S64="NA","NA",IF(S64&gt;=5,3,IF(S64&gt;=4.5,2,IF(S64&gt;=4,1,0)))))</f>
        <v>0</v>
      </c>
      <c r="U64" s="171" t="str">
        <f aca="false">IF(T64="NA","NA",IF(T64=3,"Y","N"))</f>
        <v>N</v>
      </c>
      <c r="V64" s="180" t="n">
        <v>9</v>
      </c>
      <c r="W64" s="168" t="n">
        <f aca="false">IF(V64="AB","NA",IF(V64="NA","NA",IF(V64&gt;=10,3,IF(V64&gt;=9,2,IF(V64&gt;=8,1,0)))))</f>
        <v>2</v>
      </c>
      <c r="X64" s="171" t="str">
        <f aca="false">IF(W64="NA","NA",IF(W64=3,"Y","N"))</f>
        <v>N</v>
      </c>
      <c r="Y64" s="176" t="n">
        <v>10</v>
      </c>
      <c r="Z64" s="167" t="n">
        <f aca="false">Y64*0.33</f>
        <v>3.3</v>
      </c>
      <c r="AA64" s="168" t="n">
        <f aca="false">IF(Z64="AB","NA",IF(Z64="NA","NA",IF(Z64&gt;=1.665,3,IF(Z64&gt;=1.498,2,IF(Z64&gt;=1.332,1,0)))))</f>
        <v>3</v>
      </c>
      <c r="AB64" s="171" t="str">
        <f aca="false">IF(AA64="NA","NA",IF(AA64=3,"Y","N"))</f>
        <v>Y</v>
      </c>
      <c r="AC64" s="172" t="n">
        <f aca="false">Y64*0.67</f>
        <v>6.7</v>
      </c>
      <c r="AD64" s="168" t="n">
        <f aca="false">IF(AC64="AB","NA",IF(AC64="NA","NA",IF(AC64&gt;=3.33,3,IF(AC64&gt;=2.997,2,IF(AC64&gt;=2.664,1,0)))))</f>
        <v>3</v>
      </c>
      <c r="AE64" s="171" t="str">
        <f aca="false">IF(AD64="NA","NA",IF(AD64=3,"Y","N"))</f>
        <v>Y</v>
      </c>
      <c r="AF64" s="174" t="n">
        <v>30</v>
      </c>
      <c r="AG64" s="177" t="n">
        <v>15</v>
      </c>
      <c r="AH64" s="168" t="n">
        <f aca="false">IF(AG64="AB","NA",IF(AG64="NA","NA",IF(AG64&gt;=7.5,3,IF(AG64&gt;=6.75,2,IF(AG64&gt;=6,1,0)))))</f>
        <v>3</v>
      </c>
      <c r="AI64" s="171" t="str">
        <f aca="false">IF(AH64="NA","NA",IF(AH64=3,"Y","N"))</f>
        <v>Y</v>
      </c>
      <c r="AJ64" s="180" t="n">
        <v>15</v>
      </c>
      <c r="AK64" s="168" t="n">
        <f aca="false">IF(AJ64="AB","NA",IF(AJ64="NA","NA",IF(AJ64&gt;=7.5,3,IF(AJ64&gt;=6.75,2,IF(AJ64&gt;=6,1,0)))))</f>
        <v>3</v>
      </c>
      <c r="AL64" s="171" t="str">
        <f aca="false">IF(AK64="NA","NA",IF(AK64=3,"Y","N"))</f>
        <v>Y</v>
      </c>
      <c r="AM64" s="181" t="n">
        <v>10</v>
      </c>
      <c r="AN64" s="167" t="n">
        <f aca="false">AM64*0.5</f>
        <v>5</v>
      </c>
      <c r="AO64" s="168" t="n">
        <f aca="false">IF(AN64="AB","NA",IF(AN64="NA","NA",IF(AN64&gt;=2.5,3,IF(AN64&gt;=2.25,2,IF(AN64&gt;=2,1,0)))))</f>
        <v>3</v>
      </c>
      <c r="AP64" s="171" t="str">
        <f aca="false">IF(AO64="NA","NA",IF(AO64=3,"Y","N"))</f>
        <v>Y</v>
      </c>
      <c r="AQ64" s="172" t="n">
        <f aca="false">AM64*0.5</f>
        <v>5</v>
      </c>
      <c r="AR64" s="168" t="n">
        <f aca="false">IF(AQ64="AB","NA",IF(AQ64="NA","NA",IF(AQ64&gt;=2.5,3,IF(AQ64&gt;=2.25,2,IF(AQ64&gt;=2,1,0)))))</f>
        <v>3</v>
      </c>
      <c r="AS64" s="171" t="str">
        <f aca="false">IF(AR64="NA","NA",IF(AR64=3,"Y","N"))</f>
        <v>Y</v>
      </c>
      <c r="AT64" s="181" t="n">
        <v>29</v>
      </c>
      <c r="AU64" s="168" t="n">
        <f aca="false">IF(AT64="AB","NA",IF(AT64="NA","NA",IF(AT64&gt;=30,3,IF(AT64&gt;=27,2,IF(AT64&gt;=24,1,0)))))</f>
        <v>2</v>
      </c>
      <c r="AV64" s="171" t="str">
        <f aca="false">IF(AU64="NA","NA",IF(AU64=3,"Y","N"))</f>
        <v>N</v>
      </c>
      <c r="AW64" s="182"/>
      <c r="AX64" s="183"/>
      <c r="AY64" s="183"/>
      <c r="AZ64" s="184"/>
      <c r="BA64" s="12"/>
    </row>
    <row r="65" s="1" customFormat="true" ht="21" hidden="false" customHeight="true" outlineLevel="0" collapsed="false">
      <c r="A65" s="167" t="n">
        <v>56</v>
      </c>
      <c r="B65" s="168" t="s">
        <v>456</v>
      </c>
      <c r="C65" s="169" t="s">
        <v>457</v>
      </c>
      <c r="D65" s="175" t="n">
        <v>28</v>
      </c>
      <c r="E65" s="167" t="n">
        <v>10</v>
      </c>
      <c r="F65" s="168" t="n">
        <f aca="false">IF(E65="AB","NA",IF(E65="NA","NA",IF(E65&gt;=5,3,IF(E65&gt;=4.5,2,IF(E65&gt;=4,1,0)))))</f>
        <v>3</v>
      </c>
      <c r="G65" s="171" t="str">
        <f aca="false">IF(F65="NA","NA",IF(F65=3,"Y","N"))</f>
        <v>Y</v>
      </c>
      <c r="H65" s="172" t="n">
        <v>18</v>
      </c>
      <c r="I65" s="168" t="n">
        <f aca="false">IF(H65="AB","NA",IF(H65="NA","NA",IF(H65&gt;=10,3,IF(H65&gt;=9,2,IF(H65&gt;=8,1,0)))))</f>
        <v>3</v>
      </c>
      <c r="J65" s="171" t="str">
        <f aca="false">IF(I65="NA","NA",IF(I65=3,"Y","N"))</f>
        <v>Y</v>
      </c>
      <c r="K65" s="176" t="n">
        <v>10</v>
      </c>
      <c r="L65" s="177" t="n">
        <f aca="false">K65*0.33</f>
        <v>3.3</v>
      </c>
      <c r="M65" s="178" t="n">
        <f aca="false">IF(L65="AB","NA",IF(L65="NA","NA",IF(L65&gt;=1.665,3,IF(L65&gt;=1.498,2,IF(L65&gt;=1.332,1,0)))))</f>
        <v>3</v>
      </c>
      <c r="N65" s="179" t="str">
        <f aca="false">IF(M65="NA","NA",IF(M65=3,"Y","N"))</f>
        <v>Y</v>
      </c>
      <c r="O65" s="180" t="n">
        <f aca="false">K65*0.67</f>
        <v>6.7</v>
      </c>
      <c r="P65" s="178" t="n">
        <f aca="false">IF(O65="AB","NA",IF(O65="NA","NA",IF(O65&gt;=3.33,3,IF(O65&gt;=2.997,2,IF(O65&gt;=2.664,1,0)))))</f>
        <v>3</v>
      </c>
      <c r="Q65" s="179" t="str">
        <f aca="false">IF(P65="NA","NA",IF(P65=3,"Y","N"))</f>
        <v>Y</v>
      </c>
      <c r="R65" s="174" t="n">
        <v>26</v>
      </c>
      <c r="S65" s="177" t="n">
        <v>9</v>
      </c>
      <c r="T65" s="168" t="n">
        <f aca="false">IF(S65="AB","NA",IF(S65="NA","NA",IF(S65&gt;=5,3,IF(S65&gt;=4.5,2,IF(S65&gt;=4,1,0)))))</f>
        <v>3</v>
      </c>
      <c r="U65" s="171" t="str">
        <f aca="false">IF(T65="NA","NA",IF(T65=3,"Y","N"))</f>
        <v>Y</v>
      </c>
      <c r="V65" s="180" t="n">
        <v>17</v>
      </c>
      <c r="W65" s="168" t="n">
        <f aca="false">IF(V65="AB","NA",IF(V65="NA","NA",IF(V65&gt;=10,3,IF(V65&gt;=9,2,IF(V65&gt;=8,1,0)))))</f>
        <v>3</v>
      </c>
      <c r="X65" s="171" t="str">
        <f aca="false">IF(W65="NA","NA",IF(W65=3,"Y","N"))</f>
        <v>Y</v>
      </c>
      <c r="Y65" s="176" t="n">
        <v>10</v>
      </c>
      <c r="Z65" s="167" t="n">
        <f aca="false">Y65*0.33</f>
        <v>3.3</v>
      </c>
      <c r="AA65" s="168" t="n">
        <f aca="false">IF(Z65="AB","NA",IF(Z65="NA","NA",IF(Z65&gt;=1.665,3,IF(Z65&gt;=1.498,2,IF(Z65&gt;=1.332,1,0)))))</f>
        <v>3</v>
      </c>
      <c r="AB65" s="171" t="str">
        <f aca="false">IF(AA65="NA","NA",IF(AA65=3,"Y","N"))</f>
        <v>Y</v>
      </c>
      <c r="AC65" s="172" t="n">
        <f aca="false">Y65*0.67</f>
        <v>6.7</v>
      </c>
      <c r="AD65" s="168" t="n">
        <f aca="false">IF(AC65="AB","NA",IF(AC65="NA","NA",IF(AC65&gt;=3.33,3,IF(AC65&gt;=2.997,2,IF(AC65&gt;=2.664,1,0)))))</f>
        <v>3</v>
      </c>
      <c r="AE65" s="171" t="str">
        <f aca="false">IF(AD65="NA","NA",IF(AD65=3,"Y","N"))</f>
        <v>Y</v>
      </c>
      <c r="AF65" s="174" t="n">
        <v>29</v>
      </c>
      <c r="AG65" s="177" t="n">
        <v>15</v>
      </c>
      <c r="AH65" s="168" t="n">
        <f aca="false">IF(AG65="AB","NA",IF(AG65="NA","NA",IF(AG65&gt;=7.5,3,IF(AG65&gt;=6.75,2,IF(AG65&gt;=6,1,0)))))</f>
        <v>3</v>
      </c>
      <c r="AI65" s="171" t="str">
        <f aca="false">IF(AH65="NA","NA",IF(AH65=3,"Y","N"))</f>
        <v>Y</v>
      </c>
      <c r="AJ65" s="180" t="n">
        <v>14</v>
      </c>
      <c r="AK65" s="168" t="n">
        <f aca="false">IF(AJ65="AB","NA",IF(AJ65="NA","NA",IF(AJ65&gt;=7.5,3,IF(AJ65&gt;=6.75,2,IF(AJ65&gt;=6,1,0)))))</f>
        <v>3</v>
      </c>
      <c r="AL65" s="171" t="str">
        <f aca="false">IF(AK65="NA","NA",IF(AK65=3,"Y","N"))</f>
        <v>Y</v>
      </c>
      <c r="AM65" s="181" t="n">
        <v>10</v>
      </c>
      <c r="AN65" s="167" t="n">
        <f aca="false">AM65*0.5</f>
        <v>5</v>
      </c>
      <c r="AO65" s="168" t="n">
        <f aca="false">IF(AN65="AB","NA",IF(AN65="NA","NA",IF(AN65&gt;=2.5,3,IF(AN65&gt;=2.25,2,IF(AN65&gt;=2,1,0)))))</f>
        <v>3</v>
      </c>
      <c r="AP65" s="171" t="str">
        <f aca="false">IF(AO65="NA","NA",IF(AO65=3,"Y","N"))</f>
        <v>Y</v>
      </c>
      <c r="AQ65" s="172" t="n">
        <f aca="false">AM65*0.5</f>
        <v>5</v>
      </c>
      <c r="AR65" s="168" t="n">
        <f aca="false">IF(AQ65="AB","NA",IF(AQ65="NA","NA",IF(AQ65&gt;=2.5,3,IF(AQ65&gt;=2.25,2,IF(AQ65&gt;=2,1,0)))))</f>
        <v>3</v>
      </c>
      <c r="AS65" s="171" t="str">
        <f aca="false">IF(AR65="NA","NA",IF(AR65=3,"Y","N"))</f>
        <v>Y</v>
      </c>
      <c r="AT65" s="181" t="n">
        <v>32</v>
      </c>
      <c r="AU65" s="168" t="n">
        <f aca="false">IF(AT65="AB","NA",IF(AT65="NA","NA",IF(AT65&gt;=30,3,IF(AT65&gt;=27,2,IF(AT65&gt;=24,1,0)))))</f>
        <v>3</v>
      </c>
      <c r="AV65" s="171" t="str">
        <f aca="false">IF(AU65="NA","NA",IF(AU65=3,"Y","N"))</f>
        <v>Y</v>
      </c>
      <c r="AW65" s="182"/>
      <c r="AX65" s="183"/>
      <c r="AY65" s="183"/>
      <c r="AZ65" s="184"/>
      <c r="BA65" s="12"/>
    </row>
    <row r="66" s="1" customFormat="true" ht="21" hidden="false" customHeight="true" outlineLevel="0" collapsed="false">
      <c r="A66" s="167" t="n">
        <v>57</v>
      </c>
      <c r="B66" s="168" t="s">
        <v>458</v>
      </c>
      <c r="C66" s="169" t="s">
        <v>459</v>
      </c>
      <c r="D66" s="175" t="n">
        <v>23</v>
      </c>
      <c r="E66" s="167" t="n">
        <v>10</v>
      </c>
      <c r="F66" s="168" t="n">
        <f aca="false">IF(E66="AB","NA",IF(E66="NA","NA",IF(E66&gt;=5,3,IF(E66&gt;=4.5,2,IF(E66&gt;=4,1,0)))))</f>
        <v>3</v>
      </c>
      <c r="G66" s="171" t="str">
        <f aca="false">IF(F66="NA","NA",IF(F66=3,"Y","N"))</f>
        <v>Y</v>
      </c>
      <c r="H66" s="172" t="n">
        <v>13</v>
      </c>
      <c r="I66" s="168" t="n">
        <f aca="false">IF(H66="AB","NA",IF(H66="NA","NA",IF(H66&gt;=10,3,IF(H66&gt;=9,2,IF(H66&gt;=8,1,0)))))</f>
        <v>3</v>
      </c>
      <c r="J66" s="171" t="str">
        <f aca="false">IF(I66="NA","NA",IF(I66=3,"Y","N"))</f>
        <v>Y</v>
      </c>
      <c r="K66" s="176" t="n">
        <v>10</v>
      </c>
      <c r="L66" s="177" t="n">
        <f aca="false">K66*0.33</f>
        <v>3.3</v>
      </c>
      <c r="M66" s="178" t="n">
        <f aca="false">IF(L66="AB","NA",IF(L66="NA","NA",IF(L66&gt;=1.665,3,IF(L66&gt;=1.498,2,IF(L66&gt;=1.332,1,0)))))</f>
        <v>3</v>
      </c>
      <c r="N66" s="179" t="str">
        <f aca="false">IF(M66="NA","NA",IF(M66=3,"Y","N"))</f>
        <v>Y</v>
      </c>
      <c r="O66" s="180" t="n">
        <f aca="false">K66*0.67</f>
        <v>6.7</v>
      </c>
      <c r="P66" s="178" t="n">
        <f aca="false">IF(O66="AB","NA",IF(O66="NA","NA",IF(O66&gt;=3.33,3,IF(O66&gt;=2.997,2,IF(O66&gt;=2.664,1,0)))))</f>
        <v>3</v>
      </c>
      <c r="Q66" s="179" t="str">
        <f aca="false">IF(P66="NA","NA",IF(P66=3,"Y","N"))</f>
        <v>Y</v>
      </c>
      <c r="R66" s="174" t="n">
        <v>24</v>
      </c>
      <c r="S66" s="177" t="n">
        <v>6</v>
      </c>
      <c r="T66" s="168" t="n">
        <f aca="false">IF(S66="AB","NA",IF(S66="NA","NA",IF(S66&gt;=5,3,IF(S66&gt;=4.5,2,IF(S66&gt;=4,1,0)))))</f>
        <v>3</v>
      </c>
      <c r="U66" s="171" t="str">
        <f aca="false">IF(T66="NA","NA",IF(T66=3,"Y","N"))</f>
        <v>Y</v>
      </c>
      <c r="V66" s="180" t="n">
        <v>18</v>
      </c>
      <c r="W66" s="168" t="n">
        <f aca="false">IF(V66="AB","NA",IF(V66="NA","NA",IF(V66&gt;=10,3,IF(V66&gt;=9,2,IF(V66&gt;=8,1,0)))))</f>
        <v>3</v>
      </c>
      <c r="X66" s="171" t="str">
        <f aca="false">IF(W66="NA","NA",IF(W66=3,"Y","N"))</f>
        <v>Y</v>
      </c>
      <c r="Y66" s="176" t="n">
        <v>10</v>
      </c>
      <c r="Z66" s="167" t="n">
        <f aca="false">Y66*0.33</f>
        <v>3.3</v>
      </c>
      <c r="AA66" s="168" t="n">
        <f aca="false">IF(Z66="AB","NA",IF(Z66="NA","NA",IF(Z66&gt;=1.665,3,IF(Z66&gt;=1.498,2,IF(Z66&gt;=1.332,1,0)))))</f>
        <v>3</v>
      </c>
      <c r="AB66" s="171" t="str">
        <f aca="false">IF(AA66="NA","NA",IF(AA66=3,"Y","N"))</f>
        <v>Y</v>
      </c>
      <c r="AC66" s="172" t="n">
        <f aca="false">Y66*0.67</f>
        <v>6.7</v>
      </c>
      <c r="AD66" s="168" t="n">
        <f aca="false">IF(AC66="AB","NA",IF(AC66="NA","NA",IF(AC66&gt;=3.33,3,IF(AC66&gt;=2.997,2,IF(AC66&gt;=2.664,1,0)))))</f>
        <v>3</v>
      </c>
      <c r="AE66" s="171" t="str">
        <f aca="false">IF(AD66="NA","NA",IF(AD66=3,"Y","N"))</f>
        <v>Y</v>
      </c>
      <c r="AF66" s="174" t="n">
        <v>24</v>
      </c>
      <c r="AG66" s="177" t="n">
        <v>15</v>
      </c>
      <c r="AH66" s="168" t="n">
        <f aca="false">IF(AG66="AB","NA",IF(AG66="NA","NA",IF(AG66&gt;=7.5,3,IF(AG66&gt;=6.75,2,IF(AG66&gt;=6,1,0)))))</f>
        <v>3</v>
      </c>
      <c r="AI66" s="171" t="str">
        <f aca="false">IF(AH66="NA","NA",IF(AH66=3,"Y","N"))</f>
        <v>Y</v>
      </c>
      <c r="AJ66" s="180" t="n">
        <v>9</v>
      </c>
      <c r="AK66" s="168" t="n">
        <f aca="false">IF(AJ66="AB","NA",IF(AJ66="NA","NA",IF(AJ66&gt;=7.5,3,IF(AJ66&gt;=6.75,2,IF(AJ66&gt;=6,1,0)))))</f>
        <v>3</v>
      </c>
      <c r="AL66" s="171" t="str">
        <f aca="false">IF(AK66="NA","NA",IF(AK66=3,"Y","N"))</f>
        <v>Y</v>
      </c>
      <c r="AM66" s="181" t="n">
        <v>10</v>
      </c>
      <c r="AN66" s="167" t="n">
        <f aca="false">AM66*0.5</f>
        <v>5</v>
      </c>
      <c r="AO66" s="168" t="n">
        <f aca="false">IF(AN66="AB","NA",IF(AN66="NA","NA",IF(AN66&gt;=2.5,3,IF(AN66&gt;=2.25,2,IF(AN66&gt;=2,1,0)))))</f>
        <v>3</v>
      </c>
      <c r="AP66" s="171" t="str">
        <f aca="false">IF(AO66="NA","NA",IF(AO66=3,"Y","N"))</f>
        <v>Y</v>
      </c>
      <c r="AQ66" s="172" t="n">
        <f aca="false">AM66*0.5</f>
        <v>5</v>
      </c>
      <c r="AR66" s="168" t="n">
        <f aca="false">IF(AQ66="AB","NA",IF(AQ66="NA","NA",IF(AQ66&gt;=2.5,3,IF(AQ66&gt;=2.25,2,IF(AQ66&gt;=2,1,0)))))</f>
        <v>3</v>
      </c>
      <c r="AS66" s="171" t="str">
        <f aca="false">IF(AR66="NA","NA",IF(AR66=3,"Y","N"))</f>
        <v>Y</v>
      </c>
      <c r="AT66" s="181" t="n">
        <v>29</v>
      </c>
      <c r="AU66" s="168" t="n">
        <f aca="false">IF(AT66="AB","NA",IF(AT66="NA","NA",IF(AT66&gt;=30,3,IF(AT66&gt;=27,2,IF(AT66&gt;=24,1,0)))))</f>
        <v>2</v>
      </c>
      <c r="AV66" s="171" t="str">
        <f aca="false">IF(AU66="NA","NA",IF(AU66=3,"Y","N"))</f>
        <v>N</v>
      </c>
      <c r="AW66" s="182"/>
      <c r="AX66" s="183"/>
      <c r="AY66" s="183"/>
      <c r="AZ66" s="184"/>
      <c r="BA66" s="12"/>
    </row>
    <row r="67" s="1" customFormat="true" ht="21" hidden="false" customHeight="true" outlineLevel="0" collapsed="false">
      <c r="A67" s="167" t="n">
        <v>58</v>
      </c>
      <c r="B67" s="168" t="s">
        <v>460</v>
      </c>
      <c r="C67" s="169" t="s">
        <v>461</v>
      </c>
      <c r="D67" s="175" t="n">
        <v>28</v>
      </c>
      <c r="E67" s="167" t="n">
        <v>10</v>
      </c>
      <c r="F67" s="168" t="n">
        <f aca="false">IF(E67="AB","NA",IF(E67="NA","NA",IF(E67&gt;=5,3,IF(E67&gt;=4.5,2,IF(E67&gt;=4,1,0)))))</f>
        <v>3</v>
      </c>
      <c r="G67" s="171" t="str">
        <f aca="false">IF(F67="NA","NA",IF(F67=3,"Y","N"))</f>
        <v>Y</v>
      </c>
      <c r="H67" s="172" t="n">
        <v>18</v>
      </c>
      <c r="I67" s="168" t="n">
        <f aca="false">IF(H67="AB","NA",IF(H67="NA","NA",IF(H67&gt;=10,3,IF(H67&gt;=9,2,IF(H67&gt;=8,1,0)))))</f>
        <v>3</v>
      </c>
      <c r="J67" s="171" t="str">
        <f aca="false">IF(I67="NA","NA",IF(I67=3,"Y","N"))</f>
        <v>Y</v>
      </c>
      <c r="K67" s="176" t="n">
        <v>10</v>
      </c>
      <c r="L67" s="177" t="n">
        <f aca="false">K67*0.33</f>
        <v>3.3</v>
      </c>
      <c r="M67" s="178" t="n">
        <f aca="false">IF(L67="AB","NA",IF(L67="NA","NA",IF(L67&gt;=1.665,3,IF(L67&gt;=1.498,2,IF(L67&gt;=1.332,1,0)))))</f>
        <v>3</v>
      </c>
      <c r="N67" s="179" t="str">
        <f aca="false">IF(M67="NA","NA",IF(M67=3,"Y","N"))</f>
        <v>Y</v>
      </c>
      <c r="O67" s="180" t="n">
        <f aca="false">K67*0.67</f>
        <v>6.7</v>
      </c>
      <c r="P67" s="178" t="n">
        <f aca="false">IF(O67="AB","NA",IF(O67="NA","NA",IF(O67&gt;=3.33,3,IF(O67&gt;=2.997,2,IF(O67&gt;=2.664,1,0)))))</f>
        <v>3</v>
      </c>
      <c r="Q67" s="179" t="str">
        <f aca="false">IF(P67="NA","NA",IF(P67=3,"Y","N"))</f>
        <v>Y</v>
      </c>
      <c r="R67" s="174" t="n">
        <v>23</v>
      </c>
      <c r="S67" s="177" t="n">
        <v>10</v>
      </c>
      <c r="T67" s="168" t="n">
        <f aca="false">IF(S67="AB","NA",IF(S67="NA","NA",IF(S67&gt;=5,3,IF(S67&gt;=4.5,2,IF(S67&gt;=4,1,0)))))</f>
        <v>3</v>
      </c>
      <c r="U67" s="171" t="str">
        <f aca="false">IF(T67="NA","NA",IF(T67=3,"Y","N"))</f>
        <v>Y</v>
      </c>
      <c r="V67" s="180" t="n">
        <v>13</v>
      </c>
      <c r="W67" s="168" t="n">
        <f aca="false">IF(V67="AB","NA",IF(V67="NA","NA",IF(V67&gt;=10,3,IF(V67&gt;=9,2,IF(V67&gt;=8,1,0)))))</f>
        <v>3</v>
      </c>
      <c r="X67" s="171" t="str">
        <f aca="false">IF(W67="NA","NA",IF(W67=3,"Y","N"))</f>
        <v>Y</v>
      </c>
      <c r="Y67" s="176" t="n">
        <v>10</v>
      </c>
      <c r="Z67" s="167" t="n">
        <f aca="false">Y67*0.33</f>
        <v>3.3</v>
      </c>
      <c r="AA67" s="168" t="n">
        <f aca="false">IF(Z67="AB","NA",IF(Z67="NA","NA",IF(Z67&gt;=1.665,3,IF(Z67&gt;=1.498,2,IF(Z67&gt;=1.332,1,0)))))</f>
        <v>3</v>
      </c>
      <c r="AB67" s="171" t="str">
        <f aca="false">IF(AA67="NA","NA",IF(AA67=3,"Y","N"))</f>
        <v>Y</v>
      </c>
      <c r="AC67" s="172" t="n">
        <f aca="false">Y67*0.67</f>
        <v>6.7</v>
      </c>
      <c r="AD67" s="168" t="n">
        <f aca="false">IF(AC67="AB","NA",IF(AC67="NA","NA",IF(AC67&gt;=3.33,3,IF(AC67&gt;=2.997,2,IF(AC67&gt;=2.664,1,0)))))</f>
        <v>3</v>
      </c>
      <c r="AE67" s="171" t="str">
        <f aca="false">IF(AD67="NA","NA",IF(AD67=3,"Y","N"))</f>
        <v>Y</v>
      </c>
      <c r="AF67" s="174" t="n">
        <v>20</v>
      </c>
      <c r="AG67" s="177" t="n">
        <v>12</v>
      </c>
      <c r="AH67" s="168" t="n">
        <f aca="false">IF(AG67="AB","NA",IF(AG67="NA","NA",IF(AG67&gt;=7.5,3,IF(AG67&gt;=6.75,2,IF(AG67&gt;=6,1,0)))))</f>
        <v>3</v>
      </c>
      <c r="AI67" s="171" t="str">
        <f aca="false">IF(AH67="NA","NA",IF(AH67=3,"Y","N"))</f>
        <v>Y</v>
      </c>
      <c r="AJ67" s="180" t="n">
        <v>8</v>
      </c>
      <c r="AK67" s="168" t="n">
        <f aca="false">IF(AJ67="AB","NA",IF(AJ67="NA","NA",IF(AJ67&gt;=7.5,3,IF(AJ67&gt;=6.75,2,IF(AJ67&gt;=6,1,0)))))</f>
        <v>3</v>
      </c>
      <c r="AL67" s="171" t="str">
        <f aca="false">IF(AK67="NA","NA",IF(AK67=3,"Y","N"))</f>
        <v>Y</v>
      </c>
      <c r="AM67" s="181" t="n">
        <v>10</v>
      </c>
      <c r="AN67" s="167" t="n">
        <f aca="false">AM67*0.5</f>
        <v>5</v>
      </c>
      <c r="AO67" s="168" t="n">
        <f aca="false">IF(AN67="AB","NA",IF(AN67="NA","NA",IF(AN67&gt;=2.5,3,IF(AN67&gt;=2.25,2,IF(AN67&gt;=2,1,0)))))</f>
        <v>3</v>
      </c>
      <c r="AP67" s="171" t="str">
        <f aca="false">IF(AO67="NA","NA",IF(AO67=3,"Y","N"))</f>
        <v>Y</v>
      </c>
      <c r="AQ67" s="172" t="n">
        <f aca="false">AM67*0.5</f>
        <v>5</v>
      </c>
      <c r="AR67" s="168" t="n">
        <f aca="false">IF(AQ67="AB","NA",IF(AQ67="NA","NA",IF(AQ67&gt;=2.5,3,IF(AQ67&gt;=2.25,2,IF(AQ67&gt;=2,1,0)))))</f>
        <v>3</v>
      </c>
      <c r="AS67" s="171" t="str">
        <f aca="false">IF(AR67="NA","NA",IF(AR67=3,"Y","N"))</f>
        <v>Y</v>
      </c>
      <c r="AT67" s="181" t="n">
        <v>26</v>
      </c>
      <c r="AU67" s="168" t="n">
        <f aca="false">IF(AT67="AB","NA",IF(AT67="NA","NA",IF(AT67&gt;=30,3,IF(AT67&gt;=27,2,IF(AT67&gt;=24,1,0)))))</f>
        <v>1</v>
      </c>
      <c r="AV67" s="171" t="str">
        <f aca="false">IF(AU67="NA","NA",IF(AU67=3,"Y","N"))</f>
        <v>N</v>
      </c>
      <c r="AW67" s="182"/>
      <c r="AX67" s="183"/>
      <c r="AY67" s="183"/>
      <c r="AZ67" s="184"/>
      <c r="BA67" s="12"/>
    </row>
    <row r="68" s="1" customFormat="true" ht="21" hidden="false" customHeight="true" outlineLevel="0" collapsed="false">
      <c r="A68" s="167" t="n">
        <v>59</v>
      </c>
      <c r="B68" s="168" t="s">
        <v>462</v>
      </c>
      <c r="C68" s="169" t="s">
        <v>463</v>
      </c>
      <c r="D68" s="175" t="n">
        <v>24</v>
      </c>
      <c r="E68" s="167" t="n">
        <v>10</v>
      </c>
      <c r="F68" s="168" t="n">
        <f aca="false">IF(E68="AB","NA",IF(E68="NA","NA",IF(E68&gt;=5,3,IF(E68&gt;=4.5,2,IF(E68&gt;=4,1,0)))))</f>
        <v>3</v>
      </c>
      <c r="G68" s="171" t="str">
        <f aca="false">IF(F68="NA","NA",IF(F68=3,"Y","N"))</f>
        <v>Y</v>
      </c>
      <c r="H68" s="172" t="n">
        <v>14</v>
      </c>
      <c r="I68" s="168" t="n">
        <f aca="false">IF(H68="AB","NA",IF(H68="NA","NA",IF(H68&gt;=10,3,IF(H68&gt;=9,2,IF(H68&gt;=8,1,0)))))</f>
        <v>3</v>
      </c>
      <c r="J68" s="171" t="str">
        <f aca="false">IF(I68="NA","NA",IF(I68=3,"Y","N"))</f>
        <v>Y</v>
      </c>
      <c r="K68" s="176" t="n">
        <v>9</v>
      </c>
      <c r="L68" s="177" t="n">
        <f aca="false">K68*0.33</f>
        <v>2.97</v>
      </c>
      <c r="M68" s="178" t="n">
        <f aca="false">IF(L68="AB","NA",IF(L68="NA","NA",IF(L68&gt;=1.665,3,IF(L68&gt;=1.498,2,IF(L68&gt;=1.332,1,0)))))</f>
        <v>3</v>
      </c>
      <c r="N68" s="179" t="str">
        <f aca="false">IF(M68="NA","NA",IF(M68=3,"Y","N"))</f>
        <v>Y</v>
      </c>
      <c r="O68" s="180" t="n">
        <f aca="false">K68*0.67</f>
        <v>6.03</v>
      </c>
      <c r="P68" s="178" t="n">
        <f aca="false">IF(O68="AB","NA",IF(O68="NA","NA",IF(O68&gt;=3.33,3,IF(O68&gt;=2.997,2,IF(O68&gt;=2.664,1,0)))))</f>
        <v>3</v>
      </c>
      <c r="Q68" s="179" t="str">
        <f aca="false">IF(P68="NA","NA",IF(P68=3,"Y","N"))</f>
        <v>Y</v>
      </c>
      <c r="R68" s="174" t="n">
        <v>12</v>
      </c>
      <c r="S68" s="177" t="n">
        <v>6</v>
      </c>
      <c r="T68" s="168" t="n">
        <f aca="false">IF(S68="AB","NA",IF(S68="NA","NA",IF(S68&gt;=5,3,IF(S68&gt;=4.5,2,IF(S68&gt;=4,1,0)))))</f>
        <v>3</v>
      </c>
      <c r="U68" s="171" t="str">
        <f aca="false">IF(T68="NA","NA",IF(T68=3,"Y","N"))</f>
        <v>Y</v>
      </c>
      <c r="V68" s="180" t="n">
        <v>6</v>
      </c>
      <c r="W68" s="168" t="n">
        <f aca="false">IF(V68="AB","NA",IF(V68="NA","NA",IF(V68&gt;=10,3,IF(V68&gt;=9,2,IF(V68&gt;=8,1,0)))))</f>
        <v>0</v>
      </c>
      <c r="X68" s="171" t="str">
        <f aca="false">IF(W68="NA","NA",IF(W68=3,"Y","N"))</f>
        <v>N</v>
      </c>
      <c r="Y68" s="176" t="n">
        <v>9</v>
      </c>
      <c r="Z68" s="167" t="n">
        <f aca="false">Y68*0.33</f>
        <v>2.97</v>
      </c>
      <c r="AA68" s="168" t="n">
        <f aca="false">IF(Z68="AB","NA",IF(Z68="NA","NA",IF(Z68&gt;=1.665,3,IF(Z68&gt;=1.498,2,IF(Z68&gt;=1.332,1,0)))))</f>
        <v>3</v>
      </c>
      <c r="AB68" s="171" t="str">
        <f aca="false">IF(AA68="NA","NA",IF(AA68=3,"Y","N"))</f>
        <v>Y</v>
      </c>
      <c r="AC68" s="172" t="n">
        <f aca="false">Y68*0.67</f>
        <v>6.03</v>
      </c>
      <c r="AD68" s="168" t="n">
        <f aca="false">IF(AC68="AB","NA",IF(AC68="NA","NA",IF(AC68&gt;=3.33,3,IF(AC68&gt;=2.997,2,IF(AC68&gt;=2.664,1,0)))))</f>
        <v>3</v>
      </c>
      <c r="AE68" s="171" t="str">
        <f aca="false">IF(AD68="NA","NA",IF(AD68=3,"Y","N"))</f>
        <v>Y</v>
      </c>
      <c r="AF68" s="174" t="n">
        <v>4</v>
      </c>
      <c r="AG68" s="177" t="n">
        <v>1</v>
      </c>
      <c r="AH68" s="168" t="n">
        <f aca="false">IF(AG68="AB","NA",IF(AG68="NA","NA",IF(AG68&gt;=7.5,3,IF(AG68&gt;=6.75,2,IF(AG68&gt;=6,1,0)))))</f>
        <v>0</v>
      </c>
      <c r="AI68" s="171" t="str">
        <f aca="false">IF(AH68="NA","NA",IF(AH68=3,"Y","N"))</f>
        <v>N</v>
      </c>
      <c r="AJ68" s="180" t="n">
        <v>3</v>
      </c>
      <c r="AK68" s="168" t="n">
        <f aca="false">IF(AJ68="AB","NA",IF(AJ68="NA","NA",IF(AJ68&gt;=7.5,3,IF(AJ68&gt;=6.75,2,IF(AJ68&gt;=6,1,0)))))</f>
        <v>0</v>
      </c>
      <c r="AL68" s="171" t="str">
        <f aca="false">IF(AK68="NA","NA",IF(AK68=3,"Y","N"))</f>
        <v>N</v>
      </c>
      <c r="AM68" s="181" t="n">
        <v>9</v>
      </c>
      <c r="AN68" s="167" t="n">
        <f aca="false">AM68*0.5</f>
        <v>4.5</v>
      </c>
      <c r="AO68" s="168" t="n">
        <f aca="false">IF(AN68="AB","NA",IF(AN68="NA","NA",IF(AN68&gt;=2.5,3,IF(AN68&gt;=2.25,2,IF(AN68&gt;=2,1,0)))))</f>
        <v>3</v>
      </c>
      <c r="AP68" s="171" t="str">
        <f aca="false">IF(AO68="NA","NA",IF(AO68=3,"Y","N"))</f>
        <v>Y</v>
      </c>
      <c r="AQ68" s="172" t="n">
        <f aca="false">AM68*0.5</f>
        <v>4.5</v>
      </c>
      <c r="AR68" s="168" t="n">
        <f aca="false">IF(AQ68="AB","NA",IF(AQ68="NA","NA",IF(AQ68&gt;=2.5,3,IF(AQ68&gt;=2.25,2,IF(AQ68&gt;=2,1,0)))))</f>
        <v>3</v>
      </c>
      <c r="AS68" s="171" t="str">
        <f aca="false">IF(AR68="NA","NA",IF(AR68=3,"Y","N"))</f>
        <v>Y</v>
      </c>
      <c r="AT68" s="181" t="n">
        <v>28</v>
      </c>
      <c r="AU68" s="168" t="n">
        <f aca="false">IF(AT68="AB","NA",IF(AT68="NA","NA",IF(AT68&gt;=30,3,IF(AT68&gt;=27,2,IF(AT68&gt;=24,1,0)))))</f>
        <v>2</v>
      </c>
      <c r="AV68" s="171" t="str">
        <f aca="false">IF(AU68="NA","NA",IF(AU68=3,"Y","N"))</f>
        <v>N</v>
      </c>
      <c r="AW68" s="182"/>
      <c r="AX68" s="183"/>
      <c r="AY68" s="183"/>
      <c r="AZ68" s="184"/>
      <c r="BA68" s="12"/>
    </row>
    <row r="69" s="1" customFormat="true" ht="21" hidden="false" customHeight="true" outlineLevel="0" collapsed="false">
      <c r="A69" s="167" t="n">
        <v>60</v>
      </c>
      <c r="B69" s="168" t="s">
        <v>464</v>
      </c>
      <c r="C69" s="169" t="s">
        <v>465</v>
      </c>
      <c r="D69" s="175" t="n">
        <v>20</v>
      </c>
      <c r="E69" s="167" t="n">
        <v>10</v>
      </c>
      <c r="F69" s="168" t="n">
        <f aca="false">IF(E69="AB","NA",IF(E69="NA","NA",IF(E69&gt;=5,3,IF(E69&gt;=4.5,2,IF(E69&gt;=4,1,0)))))</f>
        <v>3</v>
      </c>
      <c r="G69" s="171" t="str">
        <f aca="false">IF(F69="NA","NA",IF(F69=3,"Y","N"))</f>
        <v>Y</v>
      </c>
      <c r="H69" s="172" t="n">
        <v>10</v>
      </c>
      <c r="I69" s="168" t="n">
        <f aca="false">IF(H69="AB","NA",IF(H69="NA","NA",IF(H69&gt;=10,3,IF(H69&gt;=9,2,IF(H69&gt;=8,1,0)))))</f>
        <v>3</v>
      </c>
      <c r="J69" s="171" t="str">
        <f aca="false">IF(I69="NA","NA",IF(I69=3,"Y","N"))</f>
        <v>Y</v>
      </c>
      <c r="K69" s="176" t="n">
        <v>10</v>
      </c>
      <c r="L69" s="177" t="n">
        <f aca="false">K69*0.33</f>
        <v>3.3</v>
      </c>
      <c r="M69" s="178" t="n">
        <f aca="false">IF(L69="AB","NA",IF(L69="NA","NA",IF(L69&gt;=1.665,3,IF(L69&gt;=1.498,2,IF(L69&gt;=1.332,1,0)))))</f>
        <v>3</v>
      </c>
      <c r="N69" s="179" t="str">
        <f aca="false">IF(M69="NA","NA",IF(M69=3,"Y","N"))</f>
        <v>Y</v>
      </c>
      <c r="O69" s="180" t="n">
        <f aca="false">K69*0.67</f>
        <v>6.7</v>
      </c>
      <c r="P69" s="178" t="n">
        <f aca="false">IF(O69="AB","NA",IF(O69="NA","NA",IF(O69&gt;=3.33,3,IF(O69&gt;=2.997,2,IF(O69&gt;=2.664,1,0)))))</f>
        <v>3</v>
      </c>
      <c r="Q69" s="179" t="str">
        <f aca="false">IF(P69="NA","NA",IF(P69=3,"Y","N"))</f>
        <v>Y</v>
      </c>
      <c r="R69" s="174" t="n">
        <v>11</v>
      </c>
      <c r="S69" s="177" t="n">
        <v>4</v>
      </c>
      <c r="T69" s="168" t="n">
        <f aca="false">IF(S69="AB","NA",IF(S69="NA","NA",IF(S69&gt;=5,3,IF(S69&gt;=4.5,2,IF(S69&gt;=4,1,0)))))</f>
        <v>1</v>
      </c>
      <c r="U69" s="171" t="str">
        <f aca="false">IF(T69="NA","NA",IF(T69=3,"Y","N"))</f>
        <v>N</v>
      </c>
      <c r="V69" s="180" t="n">
        <v>7</v>
      </c>
      <c r="W69" s="168" t="n">
        <f aca="false">IF(V69="AB","NA",IF(V69="NA","NA",IF(V69&gt;=10,3,IF(V69&gt;=9,2,IF(V69&gt;=8,1,0)))))</f>
        <v>0</v>
      </c>
      <c r="X69" s="171" t="str">
        <f aca="false">IF(W69="NA","NA",IF(W69=3,"Y","N"))</f>
        <v>N</v>
      </c>
      <c r="Y69" s="176" t="n">
        <v>10</v>
      </c>
      <c r="Z69" s="167" t="n">
        <f aca="false">Y69*0.33</f>
        <v>3.3</v>
      </c>
      <c r="AA69" s="168" t="n">
        <f aca="false">IF(Z69="AB","NA",IF(Z69="NA","NA",IF(Z69&gt;=1.665,3,IF(Z69&gt;=1.498,2,IF(Z69&gt;=1.332,1,0)))))</f>
        <v>3</v>
      </c>
      <c r="AB69" s="171" t="str">
        <f aca="false">IF(AA69="NA","NA",IF(AA69=3,"Y","N"))</f>
        <v>Y</v>
      </c>
      <c r="AC69" s="172" t="n">
        <f aca="false">Y69*0.67</f>
        <v>6.7</v>
      </c>
      <c r="AD69" s="168" t="n">
        <f aca="false">IF(AC69="AB","NA",IF(AC69="NA","NA",IF(AC69&gt;=3.33,3,IF(AC69&gt;=2.997,2,IF(AC69&gt;=2.664,1,0)))))</f>
        <v>3</v>
      </c>
      <c r="AE69" s="171" t="str">
        <f aca="false">IF(AD69="NA","NA",IF(AD69=3,"Y","N"))</f>
        <v>Y</v>
      </c>
      <c r="AF69" s="174" t="n">
        <v>22</v>
      </c>
      <c r="AG69" s="177" t="n">
        <v>12</v>
      </c>
      <c r="AH69" s="168" t="n">
        <f aca="false">IF(AG69="AB","NA",IF(AG69="NA","NA",IF(AG69&gt;=7.5,3,IF(AG69&gt;=6.75,2,IF(AG69&gt;=6,1,0)))))</f>
        <v>3</v>
      </c>
      <c r="AI69" s="171" t="str">
        <f aca="false">IF(AH69="NA","NA",IF(AH69=3,"Y","N"))</f>
        <v>Y</v>
      </c>
      <c r="AJ69" s="180" t="n">
        <v>10</v>
      </c>
      <c r="AK69" s="168" t="n">
        <f aca="false">IF(AJ69="AB","NA",IF(AJ69="NA","NA",IF(AJ69&gt;=7.5,3,IF(AJ69&gt;=6.75,2,IF(AJ69&gt;=6,1,0)))))</f>
        <v>3</v>
      </c>
      <c r="AL69" s="171" t="str">
        <f aca="false">IF(AK69="NA","NA",IF(AK69=3,"Y","N"))</f>
        <v>Y</v>
      </c>
      <c r="AM69" s="181" t="n">
        <v>10</v>
      </c>
      <c r="AN69" s="167" t="n">
        <f aca="false">AM69*0.5</f>
        <v>5</v>
      </c>
      <c r="AO69" s="168" t="n">
        <f aca="false">IF(AN69="AB","NA",IF(AN69="NA","NA",IF(AN69&gt;=2.5,3,IF(AN69&gt;=2.25,2,IF(AN69&gt;=2,1,0)))))</f>
        <v>3</v>
      </c>
      <c r="AP69" s="171" t="str">
        <f aca="false">IF(AO69="NA","NA",IF(AO69=3,"Y","N"))</f>
        <v>Y</v>
      </c>
      <c r="AQ69" s="172" t="n">
        <f aca="false">AM69*0.5</f>
        <v>5</v>
      </c>
      <c r="AR69" s="168" t="n">
        <f aca="false">IF(AQ69="AB","NA",IF(AQ69="NA","NA",IF(AQ69&gt;=2.5,3,IF(AQ69&gt;=2.25,2,IF(AQ69&gt;=2,1,0)))))</f>
        <v>3</v>
      </c>
      <c r="AS69" s="171" t="str">
        <f aca="false">IF(AR69="NA","NA",IF(AR69=3,"Y","N"))</f>
        <v>Y</v>
      </c>
      <c r="AT69" s="181" t="n">
        <v>29</v>
      </c>
      <c r="AU69" s="168" t="n">
        <f aca="false">IF(AT69="AB","NA",IF(AT69="NA","NA",IF(AT69&gt;=30,3,IF(AT69&gt;=27,2,IF(AT69&gt;=24,1,0)))))</f>
        <v>2</v>
      </c>
      <c r="AV69" s="171" t="str">
        <f aca="false">IF(AU69="NA","NA",IF(AU69=3,"Y","N"))</f>
        <v>N</v>
      </c>
      <c r="AW69" s="182"/>
      <c r="AX69" s="183"/>
      <c r="AY69" s="183"/>
      <c r="AZ69" s="184"/>
      <c r="BA69" s="12"/>
    </row>
    <row r="70" s="1" customFormat="true" ht="21" hidden="false" customHeight="true" outlineLevel="0" collapsed="false">
      <c r="A70" s="167" t="n">
        <v>61</v>
      </c>
      <c r="B70" s="168" t="s">
        <v>466</v>
      </c>
      <c r="C70" s="169" t="s">
        <v>467</v>
      </c>
      <c r="D70" s="175" t="n">
        <v>27</v>
      </c>
      <c r="E70" s="167" t="n">
        <v>10</v>
      </c>
      <c r="F70" s="168" t="n">
        <f aca="false">IF(E70="AB","NA",IF(E70="NA","NA",IF(E70&gt;=5,3,IF(E70&gt;=4.5,2,IF(E70&gt;=4,1,0)))))</f>
        <v>3</v>
      </c>
      <c r="G70" s="171" t="str">
        <f aca="false">IF(F70="NA","NA",IF(F70=3,"Y","N"))</f>
        <v>Y</v>
      </c>
      <c r="H70" s="172" t="n">
        <v>17</v>
      </c>
      <c r="I70" s="168" t="n">
        <f aca="false">IF(H70="AB","NA",IF(H70="NA","NA",IF(H70&gt;=10,3,IF(H70&gt;=9,2,IF(H70&gt;=8,1,0)))))</f>
        <v>3</v>
      </c>
      <c r="J70" s="171" t="str">
        <f aca="false">IF(I70="NA","NA",IF(I70=3,"Y","N"))</f>
        <v>Y</v>
      </c>
      <c r="K70" s="176" t="n">
        <v>9</v>
      </c>
      <c r="L70" s="177" t="n">
        <f aca="false">K70*0.33</f>
        <v>2.97</v>
      </c>
      <c r="M70" s="178" t="n">
        <f aca="false">IF(L70="AB","NA",IF(L70="NA","NA",IF(L70&gt;=1.665,3,IF(L70&gt;=1.498,2,IF(L70&gt;=1.332,1,0)))))</f>
        <v>3</v>
      </c>
      <c r="N70" s="179" t="str">
        <f aca="false">IF(M70="NA","NA",IF(M70=3,"Y","N"))</f>
        <v>Y</v>
      </c>
      <c r="O70" s="180" t="n">
        <f aca="false">K70*0.67</f>
        <v>6.03</v>
      </c>
      <c r="P70" s="178" t="n">
        <f aca="false">IF(O70="AB","NA",IF(O70="NA","NA",IF(O70&gt;=3.33,3,IF(O70&gt;=2.997,2,IF(O70&gt;=2.664,1,0)))))</f>
        <v>3</v>
      </c>
      <c r="Q70" s="179" t="str">
        <f aca="false">IF(P70="NA","NA",IF(P70=3,"Y","N"))</f>
        <v>Y</v>
      </c>
      <c r="R70" s="174" t="n">
        <v>13</v>
      </c>
      <c r="S70" s="177" t="n">
        <v>6</v>
      </c>
      <c r="T70" s="168" t="n">
        <f aca="false">IF(S70="AB","NA",IF(S70="NA","NA",IF(S70&gt;=5,3,IF(S70&gt;=4.5,2,IF(S70&gt;=4,1,0)))))</f>
        <v>3</v>
      </c>
      <c r="U70" s="171" t="str">
        <f aca="false">IF(T70="NA","NA",IF(T70=3,"Y","N"))</f>
        <v>Y</v>
      </c>
      <c r="V70" s="180" t="n">
        <v>7</v>
      </c>
      <c r="W70" s="168" t="n">
        <f aca="false">IF(V70="AB","NA",IF(V70="NA","NA",IF(V70&gt;=10,3,IF(V70&gt;=9,2,IF(V70&gt;=8,1,0)))))</f>
        <v>0</v>
      </c>
      <c r="X70" s="171" t="str">
        <f aca="false">IF(W70="NA","NA",IF(W70=3,"Y","N"))</f>
        <v>N</v>
      </c>
      <c r="Y70" s="176" t="n">
        <v>9</v>
      </c>
      <c r="Z70" s="167" t="n">
        <f aca="false">Y70*0.33</f>
        <v>2.97</v>
      </c>
      <c r="AA70" s="168" t="n">
        <f aca="false">IF(Z70="AB","NA",IF(Z70="NA","NA",IF(Z70&gt;=1.665,3,IF(Z70&gt;=1.498,2,IF(Z70&gt;=1.332,1,0)))))</f>
        <v>3</v>
      </c>
      <c r="AB70" s="171" t="str">
        <f aca="false">IF(AA70="NA","NA",IF(AA70=3,"Y","N"))</f>
        <v>Y</v>
      </c>
      <c r="AC70" s="172" t="n">
        <f aca="false">Y70*0.67</f>
        <v>6.03</v>
      </c>
      <c r="AD70" s="168" t="n">
        <f aca="false">IF(AC70="AB","NA",IF(AC70="NA","NA",IF(AC70&gt;=3.33,3,IF(AC70&gt;=2.997,2,IF(AC70&gt;=2.664,1,0)))))</f>
        <v>3</v>
      </c>
      <c r="AE70" s="171" t="str">
        <f aca="false">IF(AD70="NA","NA",IF(AD70=3,"Y","N"))</f>
        <v>Y</v>
      </c>
      <c r="AF70" s="174" t="n">
        <v>28</v>
      </c>
      <c r="AG70" s="177" t="n">
        <v>15</v>
      </c>
      <c r="AH70" s="168" t="n">
        <f aca="false">IF(AG70="AB","NA",IF(AG70="NA","NA",IF(AG70&gt;=7.5,3,IF(AG70&gt;=6.75,2,IF(AG70&gt;=6,1,0)))))</f>
        <v>3</v>
      </c>
      <c r="AI70" s="171" t="str">
        <f aca="false">IF(AH70="NA","NA",IF(AH70=3,"Y","N"))</f>
        <v>Y</v>
      </c>
      <c r="AJ70" s="180" t="n">
        <v>13</v>
      </c>
      <c r="AK70" s="168" t="n">
        <f aca="false">IF(AJ70="AB","NA",IF(AJ70="NA","NA",IF(AJ70&gt;=7.5,3,IF(AJ70&gt;=6.75,2,IF(AJ70&gt;=6,1,0)))))</f>
        <v>3</v>
      </c>
      <c r="AL70" s="171" t="str">
        <f aca="false">IF(AK70="NA","NA",IF(AK70=3,"Y","N"))</f>
        <v>Y</v>
      </c>
      <c r="AM70" s="181" t="n">
        <v>9</v>
      </c>
      <c r="AN70" s="167" t="n">
        <f aca="false">AM70*0.5</f>
        <v>4.5</v>
      </c>
      <c r="AO70" s="168" t="n">
        <f aca="false">IF(AN70="AB","NA",IF(AN70="NA","NA",IF(AN70&gt;=2.5,3,IF(AN70&gt;=2.25,2,IF(AN70&gt;=2,1,0)))))</f>
        <v>3</v>
      </c>
      <c r="AP70" s="171" t="str">
        <f aca="false">IF(AO70="NA","NA",IF(AO70=3,"Y","N"))</f>
        <v>Y</v>
      </c>
      <c r="AQ70" s="172" t="n">
        <f aca="false">AM70*0.5</f>
        <v>4.5</v>
      </c>
      <c r="AR70" s="168" t="n">
        <f aca="false">IF(AQ70="AB","NA",IF(AQ70="NA","NA",IF(AQ70&gt;=2.5,3,IF(AQ70&gt;=2.25,2,IF(AQ70&gt;=2,1,0)))))</f>
        <v>3</v>
      </c>
      <c r="AS70" s="171" t="str">
        <f aca="false">IF(AR70="NA","NA",IF(AR70=3,"Y","N"))</f>
        <v>Y</v>
      </c>
      <c r="AT70" s="181" t="n">
        <v>31</v>
      </c>
      <c r="AU70" s="168" t="n">
        <f aca="false">IF(AT70="AB","NA",IF(AT70="NA","NA",IF(AT70&gt;=30,3,IF(AT70&gt;=27,2,IF(AT70&gt;=24,1,0)))))</f>
        <v>3</v>
      </c>
      <c r="AV70" s="171" t="str">
        <f aca="false">IF(AU70="NA","NA",IF(AU70=3,"Y","N"))</f>
        <v>Y</v>
      </c>
      <c r="AW70" s="182"/>
      <c r="AX70" s="183"/>
      <c r="AY70" s="183"/>
      <c r="AZ70" s="184"/>
      <c r="BA70" s="12"/>
    </row>
    <row r="71" s="1" customFormat="true" ht="21" hidden="false" customHeight="true" outlineLevel="0" collapsed="false">
      <c r="A71" s="167" t="n">
        <v>62</v>
      </c>
      <c r="B71" s="168" t="s">
        <v>468</v>
      </c>
      <c r="C71" s="169" t="s">
        <v>198</v>
      </c>
      <c r="D71" s="175" t="n">
        <v>24</v>
      </c>
      <c r="E71" s="167" t="n">
        <v>10</v>
      </c>
      <c r="F71" s="168" t="n">
        <f aca="false">IF(E71="AB","NA",IF(E71="NA","NA",IF(E71&gt;=5,3,IF(E71&gt;=4.5,2,IF(E71&gt;=4,1,0)))))</f>
        <v>3</v>
      </c>
      <c r="G71" s="171" t="str">
        <f aca="false">IF(F71="NA","NA",IF(F71=3,"Y","N"))</f>
        <v>Y</v>
      </c>
      <c r="H71" s="172" t="n">
        <v>14</v>
      </c>
      <c r="I71" s="168" t="n">
        <f aca="false">IF(H71="AB","NA",IF(H71="NA","NA",IF(H71&gt;=10,3,IF(H71&gt;=9,2,IF(H71&gt;=8,1,0)))))</f>
        <v>3</v>
      </c>
      <c r="J71" s="171" t="str">
        <f aca="false">IF(I71="NA","NA",IF(I71=3,"Y","N"))</f>
        <v>Y</v>
      </c>
      <c r="K71" s="176" t="n">
        <v>10</v>
      </c>
      <c r="L71" s="177" t="n">
        <f aca="false">K71*0.33</f>
        <v>3.3</v>
      </c>
      <c r="M71" s="178" t="n">
        <f aca="false">IF(L71="AB","NA",IF(L71="NA","NA",IF(L71&gt;=1.665,3,IF(L71&gt;=1.498,2,IF(L71&gt;=1.332,1,0)))))</f>
        <v>3</v>
      </c>
      <c r="N71" s="179" t="str">
        <f aca="false">IF(M71="NA","NA",IF(M71=3,"Y","N"))</f>
        <v>Y</v>
      </c>
      <c r="O71" s="180" t="n">
        <f aca="false">K71*0.67</f>
        <v>6.7</v>
      </c>
      <c r="P71" s="178" t="n">
        <f aca="false">IF(O71="AB","NA",IF(O71="NA","NA",IF(O71&gt;=3.33,3,IF(O71&gt;=2.997,2,IF(O71&gt;=2.664,1,0)))))</f>
        <v>3</v>
      </c>
      <c r="Q71" s="179" t="str">
        <f aca="false">IF(P71="NA","NA",IF(P71=3,"Y","N"))</f>
        <v>Y</v>
      </c>
      <c r="R71" s="174" t="n">
        <v>17</v>
      </c>
      <c r="S71" s="177" t="n">
        <v>3</v>
      </c>
      <c r="T71" s="168" t="n">
        <f aca="false">IF(S71="AB","NA",IF(S71="NA","NA",IF(S71&gt;=5,3,IF(S71&gt;=4.5,2,IF(S71&gt;=4,1,0)))))</f>
        <v>0</v>
      </c>
      <c r="U71" s="171" t="str">
        <f aca="false">IF(T71="NA","NA",IF(T71=3,"Y","N"))</f>
        <v>N</v>
      </c>
      <c r="V71" s="180" t="n">
        <v>14</v>
      </c>
      <c r="W71" s="168" t="n">
        <f aca="false">IF(V71="AB","NA",IF(V71="NA","NA",IF(V71&gt;=10,3,IF(V71&gt;=9,2,IF(V71&gt;=8,1,0)))))</f>
        <v>3</v>
      </c>
      <c r="X71" s="171" t="str">
        <f aca="false">IF(W71="NA","NA",IF(W71=3,"Y","N"))</f>
        <v>Y</v>
      </c>
      <c r="Y71" s="176" t="n">
        <v>10</v>
      </c>
      <c r="Z71" s="167" t="n">
        <f aca="false">Y71*0.33</f>
        <v>3.3</v>
      </c>
      <c r="AA71" s="168" t="n">
        <f aca="false">IF(Z71="AB","NA",IF(Z71="NA","NA",IF(Z71&gt;=1.665,3,IF(Z71&gt;=1.498,2,IF(Z71&gt;=1.332,1,0)))))</f>
        <v>3</v>
      </c>
      <c r="AB71" s="171" t="str">
        <f aca="false">IF(AA71="NA","NA",IF(AA71=3,"Y","N"))</f>
        <v>Y</v>
      </c>
      <c r="AC71" s="172" t="n">
        <f aca="false">Y71*0.67</f>
        <v>6.7</v>
      </c>
      <c r="AD71" s="168" t="n">
        <f aca="false">IF(AC71="AB","NA",IF(AC71="NA","NA",IF(AC71&gt;=3.33,3,IF(AC71&gt;=2.997,2,IF(AC71&gt;=2.664,1,0)))))</f>
        <v>3</v>
      </c>
      <c r="AE71" s="171" t="str">
        <f aca="false">IF(AD71="NA","NA",IF(AD71=3,"Y","N"))</f>
        <v>Y</v>
      </c>
      <c r="AF71" s="174" t="n">
        <v>28</v>
      </c>
      <c r="AG71" s="177" t="n">
        <v>14</v>
      </c>
      <c r="AH71" s="168" t="n">
        <f aca="false">IF(AG71="AB","NA",IF(AG71="NA","NA",IF(AG71&gt;=7.5,3,IF(AG71&gt;=6.75,2,IF(AG71&gt;=6,1,0)))))</f>
        <v>3</v>
      </c>
      <c r="AI71" s="171" t="str">
        <f aca="false">IF(AH71="NA","NA",IF(AH71=3,"Y","N"))</f>
        <v>Y</v>
      </c>
      <c r="AJ71" s="180" t="n">
        <v>14</v>
      </c>
      <c r="AK71" s="168" t="n">
        <f aca="false">IF(AJ71="AB","NA",IF(AJ71="NA","NA",IF(AJ71&gt;=7.5,3,IF(AJ71&gt;=6.75,2,IF(AJ71&gt;=6,1,0)))))</f>
        <v>3</v>
      </c>
      <c r="AL71" s="171" t="str">
        <f aca="false">IF(AK71="NA","NA",IF(AK71=3,"Y","N"))</f>
        <v>Y</v>
      </c>
      <c r="AM71" s="181" t="n">
        <v>10</v>
      </c>
      <c r="AN71" s="167" t="n">
        <f aca="false">AM71*0.5</f>
        <v>5</v>
      </c>
      <c r="AO71" s="168" t="n">
        <f aca="false">IF(AN71="AB","NA",IF(AN71="NA","NA",IF(AN71&gt;=2.5,3,IF(AN71&gt;=2.25,2,IF(AN71&gt;=2,1,0)))))</f>
        <v>3</v>
      </c>
      <c r="AP71" s="171" t="str">
        <f aca="false">IF(AO71="NA","NA",IF(AO71=3,"Y","N"))</f>
        <v>Y</v>
      </c>
      <c r="AQ71" s="172" t="n">
        <f aca="false">AM71*0.5</f>
        <v>5</v>
      </c>
      <c r="AR71" s="168" t="n">
        <f aca="false">IF(AQ71="AB","NA",IF(AQ71="NA","NA",IF(AQ71&gt;=2.5,3,IF(AQ71&gt;=2.25,2,IF(AQ71&gt;=2,1,0)))))</f>
        <v>3</v>
      </c>
      <c r="AS71" s="171" t="str">
        <f aca="false">IF(AR71="NA","NA",IF(AR71=3,"Y","N"))</f>
        <v>Y</v>
      </c>
      <c r="AT71" s="181" t="n">
        <v>0</v>
      </c>
      <c r="AU71" s="168" t="n">
        <f aca="false">IF(AT71="AB","NA",IF(AT71="NA","NA",IF(AT71&gt;=30,3,IF(AT71&gt;=27,2,IF(AT71&gt;=24,1,0)))))</f>
        <v>0</v>
      </c>
      <c r="AV71" s="171" t="str">
        <f aca="false">IF(AU71="NA","NA",IF(AU71=3,"Y","N"))</f>
        <v>N</v>
      </c>
      <c r="AW71" s="182"/>
      <c r="AX71" s="183"/>
      <c r="AY71" s="183"/>
      <c r="AZ71" s="184"/>
      <c r="BA71" s="12"/>
    </row>
    <row r="72" s="1" customFormat="true" ht="21" hidden="false" customHeight="true" outlineLevel="0" collapsed="false">
      <c r="A72" s="167" t="n">
        <v>63</v>
      </c>
      <c r="B72" s="168" t="s">
        <v>469</v>
      </c>
      <c r="C72" s="169" t="s">
        <v>470</v>
      </c>
      <c r="D72" s="175" t="n">
        <v>23</v>
      </c>
      <c r="E72" s="167" t="n">
        <v>10</v>
      </c>
      <c r="F72" s="168" t="n">
        <f aca="false">IF(E72="AB","NA",IF(E72="NA","NA",IF(E72&gt;=5,3,IF(E72&gt;=4.5,2,IF(E72&gt;=4,1,0)))))</f>
        <v>3</v>
      </c>
      <c r="G72" s="171" t="str">
        <f aca="false">IF(F72="NA","NA",IF(F72=3,"Y","N"))</f>
        <v>Y</v>
      </c>
      <c r="H72" s="172" t="n">
        <v>13</v>
      </c>
      <c r="I72" s="168" t="n">
        <f aca="false">IF(H72="AB","NA",IF(H72="NA","NA",IF(H72&gt;=10,3,IF(H72&gt;=9,2,IF(H72&gt;=8,1,0)))))</f>
        <v>3</v>
      </c>
      <c r="J72" s="171" t="str">
        <f aca="false">IF(I72="NA","NA",IF(I72=3,"Y","N"))</f>
        <v>Y</v>
      </c>
      <c r="K72" s="176" t="n">
        <v>10</v>
      </c>
      <c r="L72" s="177" t="n">
        <f aca="false">K72*0.33</f>
        <v>3.3</v>
      </c>
      <c r="M72" s="178" t="n">
        <f aca="false">IF(L72="AB","NA",IF(L72="NA","NA",IF(L72&gt;=1.665,3,IF(L72&gt;=1.498,2,IF(L72&gt;=1.332,1,0)))))</f>
        <v>3</v>
      </c>
      <c r="N72" s="179" t="str">
        <f aca="false">IF(M72="NA","NA",IF(M72=3,"Y","N"))</f>
        <v>Y</v>
      </c>
      <c r="O72" s="180" t="n">
        <f aca="false">K72*0.67</f>
        <v>6.7</v>
      </c>
      <c r="P72" s="178" t="n">
        <f aca="false">IF(O72="AB","NA",IF(O72="NA","NA",IF(O72&gt;=3.33,3,IF(O72&gt;=2.997,2,IF(O72&gt;=2.664,1,0)))))</f>
        <v>3</v>
      </c>
      <c r="Q72" s="179" t="str">
        <f aca="false">IF(P72="NA","NA",IF(P72=3,"Y","N"))</f>
        <v>Y</v>
      </c>
      <c r="R72" s="174" t="n">
        <v>28</v>
      </c>
      <c r="S72" s="177" t="n">
        <v>10</v>
      </c>
      <c r="T72" s="168" t="n">
        <f aca="false">IF(S72="AB","NA",IF(S72="NA","NA",IF(S72&gt;=5,3,IF(S72&gt;=4.5,2,IF(S72&gt;=4,1,0)))))</f>
        <v>3</v>
      </c>
      <c r="U72" s="171" t="str">
        <f aca="false">IF(T72="NA","NA",IF(T72=3,"Y","N"))</f>
        <v>Y</v>
      </c>
      <c r="V72" s="180" t="n">
        <v>18</v>
      </c>
      <c r="W72" s="168" t="n">
        <f aca="false">IF(V72="AB","NA",IF(V72="NA","NA",IF(V72&gt;=10,3,IF(V72&gt;=9,2,IF(V72&gt;=8,1,0)))))</f>
        <v>3</v>
      </c>
      <c r="X72" s="171" t="str">
        <f aca="false">IF(W72="NA","NA",IF(W72=3,"Y","N"))</f>
        <v>Y</v>
      </c>
      <c r="Y72" s="176" t="n">
        <v>10</v>
      </c>
      <c r="Z72" s="167" t="n">
        <f aca="false">Y72*0.33</f>
        <v>3.3</v>
      </c>
      <c r="AA72" s="168" t="n">
        <f aca="false">IF(Z72="AB","NA",IF(Z72="NA","NA",IF(Z72&gt;=1.665,3,IF(Z72&gt;=1.498,2,IF(Z72&gt;=1.332,1,0)))))</f>
        <v>3</v>
      </c>
      <c r="AB72" s="171" t="str">
        <f aca="false">IF(AA72="NA","NA",IF(AA72=3,"Y","N"))</f>
        <v>Y</v>
      </c>
      <c r="AC72" s="172" t="n">
        <f aca="false">Y72*0.67</f>
        <v>6.7</v>
      </c>
      <c r="AD72" s="168" t="n">
        <f aca="false">IF(AC72="AB","NA",IF(AC72="NA","NA",IF(AC72&gt;=3.33,3,IF(AC72&gt;=2.997,2,IF(AC72&gt;=2.664,1,0)))))</f>
        <v>3</v>
      </c>
      <c r="AE72" s="171" t="str">
        <f aca="false">IF(AD72="NA","NA",IF(AD72=3,"Y","N"))</f>
        <v>Y</v>
      </c>
      <c r="AF72" s="174" t="n">
        <v>29</v>
      </c>
      <c r="AG72" s="177" t="n">
        <v>15</v>
      </c>
      <c r="AH72" s="168" t="n">
        <f aca="false">IF(AG72="AB","NA",IF(AG72="NA","NA",IF(AG72&gt;=7.5,3,IF(AG72&gt;=6.75,2,IF(AG72&gt;=6,1,0)))))</f>
        <v>3</v>
      </c>
      <c r="AI72" s="171" t="str">
        <f aca="false">IF(AH72="NA","NA",IF(AH72=3,"Y","N"))</f>
        <v>Y</v>
      </c>
      <c r="AJ72" s="180" t="n">
        <v>14</v>
      </c>
      <c r="AK72" s="168" t="n">
        <f aca="false">IF(AJ72="AB","NA",IF(AJ72="NA","NA",IF(AJ72&gt;=7.5,3,IF(AJ72&gt;=6.75,2,IF(AJ72&gt;=6,1,0)))))</f>
        <v>3</v>
      </c>
      <c r="AL72" s="171" t="str">
        <f aca="false">IF(AK72="NA","NA",IF(AK72=3,"Y","N"))</f>
        <v>Y</v>
      </c>
      <c r="AM72" s="181" t="n">
        <v>10</v>
      </c>
      <c r="AN72" s="167" t="n">
        <f aca="false">AM72*0.5</f>
        <v>5</v>
      </c>
      <c r="AO72" s="168" t="n">
        <f aca="false">IF(AN72="AB","NA",IF(AN72="NA","NA",IF(AN72&gt;=2.5,3,IF(AN72&gt;=2.25,2,IF(AN72&gt;=2,1,0)))))</f>
        <v>3</v>
      </c>
      <c r="AP72" s="171" t="str">
        <f aca="false">IF(AO72="NA","NA",IF(AO72=3,"Y","N"))</f>
        <v>Y</v>
      </c>
      <c r="AQ72" s="172" t="n">
        <f aca="false">AM72*0.5</f>
        <v>5</v>
      </c>
      <c r="AR72" s="168" t="n">
        <f aca="false">IF(AQ72="AB","NA",IF(AQ72="NA","NA",IF(AQ72&gt;=2.5,3,IF(AQ72&gt;=2.25,2,IF(AQ72&gt;=2,1,0)))))</f>
        <v>3</v>
      </c>
      <c r="AS72" s="171" t="str">
        <f aca="false">IF(AR72="NA","NA",IF(AR72=3,"Y","N"))</f>
        <v>Y</v>
      </c>
      <c r="AT72" s="181" t="n">
        <v>29</v>
      </c>
      <c r="AU72" s="168" t="n">
        <f aca="false">IF(AT72="AB","NA",IF(AT72="NA","NA",IF(AT72&gt;=30,3,IF(AT72&gt;=27,2,IF(AT72&gt;=24,1,0)))))</f>
        <v>2</v>
      </c>
      <c r="AV72" s="171" t="str">
        <f aca="false">IF(AU72="NA","NA",IF(AU72=3,"Y","N"))</f>
        <v>N</v>
      </c>
      <c r="AW72" s="182"/>
      <c r="AX72" s="183"/>
      <c r="AY72" s="183"/>
      <c r="AZ72" s="184"/>
      <c r="BA72" s="12"/>
    </row>
    <row r="73" s="1" customFormat="true" ht="21" hidden="false" customHeight="true" outlineLevel="0" collapsed="false">
      <c r="A73" s="167" t="n">
        <v>64</v>
      </c>
      <c r="B73" s="168" t="s">
        <v>471</v>
      </c>
      <c r="C73" s="169" t="s">
        <v>472</v>
      </c>
      <c r="D73" s="175" t="n">
        <v>14</v>
      </c>
      <c r="E73" s="167" t="n">
        <v>9</v>
      </c>
      <c r="F73" s="168" t="n">
        <f aca="false">IF(E73="AB","NA",IF(E73="NA","NA",IF(E73&gt;=5,3,IF(E73&gt;=4.5,2,IF(E73&gt;=4,1,0)))))</f>
        <v>3</v>
      </c>
      <c r="G73" s="171" t="str">
        <f aca="false">IF(F73="NA","NA",IF(F73=3,"Y","N"))</f>
        <v>Y</v>
      </c>
      <c r="H73" s="172" t="n">
        <v>5</v>
      </c>
      <c r="I73" s="168" t="n">
        <f aca="false">IF(H73="AB","NA",IF(H73="NA","NA",IF(H73&gt;=10,3,IF(H73&gt;=9,2,IF(H73&gt;=8,1,0)))))</f>
        <v>0</v>
      </c>
      <c r="J73" s="171" t="str">
        <f aca="false">IF(I73="NA","NA",IF(I73=3,"Y","N"))</f>
        <v>N</v>
      </c>
      <c r="K73" s="176" t="n">
        <v>10</v>
      </c>
      <c r="L73" s="177" t="n">
        <f aca="false">K73*0.33</f>
        <v>3.3</v>
      </c>
      <c r="M73" s="178" t="n">
        <f aca="false">IF(L73="AB","NA",IF(L73="NA","NA",IF(L73&gt;=1.665,3,IF(L73&gt;=1.498,2,IF(L73&gt;=1.332,1,0)))))</f>
        <v>3</v>
      </c>
      <c r="N73" s="179" t="str">
        <f aca="false">IF(M73="NA","NA",IF(M73=3,"Y","N"))</f>
        <v>Y</v>
      </c>
      <c r="O73" s="180" t="n">
        <f aca="false">K73*0.67</f>
        <v>6.7</v>
      </c>
      <c r="P73" s="178" t="n">
        <f aca="false">IF(O73="AB","NA",IF(O73="NA","NA",IF(O73&gt;=3.33,3,IF(O73&gt;=2.997,2,IF(O73&gt;=2.664,1,0)))))</f>
        <v>3</v>
      </c>
      <c r="Q73" s="179" t="str">
        <f aca="false">IF(P73="NA","NA",IF(P73=3,"Y","N"))</f>
        <v>Y</v>
      </c>
      <c r="R73" s="174" t="n">
        <v>15</v>
      </c>
      <c r="S73" s="177" t="n">
        <v>10</v>
      </c>
      <c r="T73" s="168" t="n">
        <f aca="false">IF(S73="AB","NA",IF(S73="NA","NA",IF(S73&gt;=5,3,IF(S73&gt;=4.5,2,IF(S73&gt;=4,1,0)))))</f>
        <v>3</v>
      </c>
      <c r="U73" s="171" t="str">
        <f aca="false">IF(T73="NA","NA",IF(T73=3,"Y","N"))</f>
        <v>Y</v>
      </c>
      <c r="V73" s="180" t="n">
        <v>5</v>
      </c>
      <c r="W73" s="168" t="n">
        <f aca="false">IF(V73="AB","NA",IF(V73="NA","NA",IF(V73&gt;=10,3,IF(V73&gt;=9,2,IF(V73&gt;=8,1,0)))))</f>
        <v>0</v>
      </c>
      <c r="X73" s="171" t="str">
        <f aca="false">IF(W73="NA","NA",IF(W73=3,"Y","N"))</f>
        <v>N</v>
      </c>
      <c r="Y73" s="176" t="n">
        <v>10</v>
      </c>
      <c r="Z73" s="167" t="n">
        <f aca="false">Y73*0.33</f>
        <v>3.3</v>
      </c>
      <c r="AA73" s="168" t="n">
        <f aca="false">IF(Z73="AB","NA",IF(Z73="NA","NA",IF(Z73&gt;=1.665,3,IF(Z73&gt;=1.498,2,IF(Z73&gt;=1.332,1,0)))))</f>
        <v>3</v>
      </c>
      <c r="AB73" s="171" t="str">
        <f aca="false">IF(AA73="NA","NA",IF(AA73=3,"Y","N"))</f>
        <v>Y</v>
      </c>
      <c r="AC73" s="172" t="n">
        <f aca="false">Y73*0.67</f>
        <v>6.7</v>
      </c>
      <c r="AD73" s="168" t="n">
        <f aca="false">IF(AC73="AB","NA",IF(AC73="NA","NA",IF(AC73&gt;=3.33,3,IF(AC73&gt;=2.997,2,IF(AC73&gt;=2.664,1,0)))))</f>
        <v>3</v>
      </c>
      <c r="AE73" s="171" t="str">
        <f aca="false">IF(AD73="NA","NA",IF(AD73=3,"Y","N"))</f>
        <v>Y</v>
      </c>
      <c r="AF73" s="174" t="n">
        <v>13</v>
      </c>
      <c r="AG73" s="177" t="n">
        <v>10</v>
      </c>
      <c r="AH73" s="168" t="n">
        <f aca="false">IF(AG73="AB","NA",IF(AG73="NA","NA",IF(AG73&gt;=7.5,3,IF(AG73&gt;=6.75,2,IF(AG73&gt;=6,1,0)))))</f>
        <v>3</v>
      </c>
      <c r="AI73" s="171" t="str">
        <f aca="false">IF(AH73="NA","NA",IF(AH73=3,"Y","N"))</f>
        <v>Y</v>
      </c>
      <c r="AJ73" s="180" t="n">
        <v>3</v>
      </c>
      <c r="AK73" s="168" t="n">
        <f aca="false">IF(AJ73="AB","NA",IF(AJ73="NA","NA",IF(AJ73&gt;=7.5,3,IF(AJ73&gt;=6.75,2,IF(AJ73&gt;=6,1,0)))))</f>
        <v>0</v>
      </c>
      <c r="AL73" s="171" t="str">
        <f aca="false">IF(AK73="NA","NA",IF(AK73=3,"Y","N"))</f>
        <v>N</v>
      </c>
      <c r="AM73" s="181" t="n">
        <v>10</v>
      </c>
      <c r="AN73" s="167" t="n">
        <f aca="false">AM73*0.5</f>
        <v>5</v>
      </c>
      <c r="AO73" s="168" t="n">
        <f aca="false">IF(AN73="AB","NA",IF(AN73="NA","NA",IF(AN73&gt;=2.5,3,IF(AN73&gt;=2.25,2,IF(AN73&gt;=2,1,0)))))</f>
        <v>3</v>
      </c>
      <c r="AP73" s="171" t="str">
        <f aca="false">IF(AO73="NA","NA",IF(AO73=3,"Y","N"))</f>
        <v>Y</v>
      </c>
      <c r="AQ73" s="172" t="n">
        <f aca="false">AM73*0.5</f>
        <v>5</v>
      </c>
      <c r="AR73" s="168" t="n">
        <f aca="false">IF(AQ73="AB","NA",IF(AQ73="NA","NA",IF(AQ73&gt;=2.5,3,IF(AQ73&gt;=2.25,2,IF(AQ73&gt;=2,1,0)))))</f>
        <v>3</v>
      </c>
      <c r="AS73" s="171" t="str">
        <f aca="false">IF(AR73="NA","NA",IF(AR73=3,"Y","N"))</f>
        <v>Y</v>
      </c>
      <c r="AT73" s="181" t="n">
        <v>23</v>
      </c>
      <c r="AU73" s="168" t="n">
        <f aca="false">IF(AT73="AB","NA",IF(AT73="NA","NA",IF(AT73&gt;=30,3,IF(AT73&gt;=27,2,IF(AT73&gt;=24,1,0)))))</f>
        <v>0</v>
      </c>
      <c r="AV73" s="171" t="str">
        <f aca="false">IF(AU73="NA","NA",IF(AU73=3,"Y","N"))</f>
        <v>N</v>
      </c>
      <c r="AW73" s="182"/>
      <c r="AX73" s="183"/>
      <c r="AY73" s="183"/>
      <c r="AZ73" s="184"/>
      <c r="BA73" s="12"/>
    </row>
    <row r="74" s="1" customFormat="true" ht="21" hidden="false" customHeight="true" outlineLevel="0" collapsed="false">
      <c r="A74" s="167" t="n">
        <v>65</v>
      </c>
      <c r="B74" s="168" t="s">
        <v>473</v>
      </c>
      <c r="C74" s="169" t="s">
        <v>474</v>
      </c>
      <c r="D74" s="175" t="n">
        <v>11</v>
      </c>
      <c r="E74" s="167" t="n">
        <v>8</v>
      </c>
      <c r="F74" s="168" t="n">
        <f aca="false">IF(E74="AB","NA",IF(E74="NA","NA",IF(E74&gt;=5,3,IF(E74&gt;=4.5,2,IF(E74&gt;=4,1,0)))))</f>
        <v>3</v>
      </c>
      <c r="G74" s="171" t="str">
        <f aca="false">IF(F74="NA","NA",IF(F74=3,"Y","N"))</f>
        <v>Y</v>
      </c>
      <c r="H74" s="172" t="n">
        <v>3</v>
      </c>
      <c r="I74" s="168" t="n">
        <f aca="false">IF(H74="AB","NA",IF(H74="NA","NA",IF(H74&gt;=10,3,IF(H74&gt;=9,2,IF(H74&gt;=8,1,0)))))</f>
        <v>0</v>
      </c>
      <c r="J74" s="171" t="str">
        <f aca="false">IF(I74="NA","NA",IF(I74=3,"Y","N"))</f>
        <v>N</v>
      </c>
      <c r="K74" s="176" t="n">
        <v>0</v>
      </c>
      <c r="L74" s="177" t="n">
        <f aca="false">K74*0.33</f>
        <v>0</v>
      </c>
      <c r="M74" s="178" t="n">
        <f aca="false">IF(L74="AB","NA",IF(L74="NA","NA",IF(L74&gt;=1.665,3,IF(L74&gt;=1.498,2,IF(L74&gt;=1.332,1,0)))))</f>
        <v>0</v>
      </c>
      <c r="N74" s="179" t="str">
        <f aca="false">IF(M74="NA","NA",IF(M74=3,"Y","N"))</f>
        <v>N</v>
      </c>
      <c r="O74" s="180" t="n">
        <f aca="false">K74*0.67</f>
        <v>0</v>
      </c>
      <c r="P74" s="178" t="n">
        <f aca="false">IF(O74="AB","NA",IF(O74="NA","NA",IF(O74&gt;=3.33,3,IF(O74&gt;=2.997,2,IF(O74&gt;=2.664,1,0)))))</f>
        <v>0</v>
      </c>
      <c r="Q74" s="179" t="str">
        <f aca="false">IF(P74="NA","NA",IF(P74=3,"Y","N"))</f>
        <v>N</v>
      </c>
      <c r="R74" s="174" t="n">
        <v>13</v>
      </c>
      <c r="S74" s="177" t="n">
        <v>8</v>
      </c>
      <c r="T74" s="168" t="n">
        <f aca="false">IF(S74="AB","NA",IF(S74="NA","NA",IF(S74&gt;=5,3,IF(S74&gt;=4.5,2,IF(S74&gt;=4,1,0)))))</f>
        <v>3</v>
      </c>
      <c r="U74" s="171" t="str">
        <f aca="false">IF(T74="NA","NA",IF(T74=3,"Y","N"))</f>
        <v>Y</v>
      </c>
      <c r="V74" s="180" t="n">
        <v>5</v>
      </c>
      <c r="W74" s="168" t="n">
        <f aca="false">IF(V74="AB","NA",IF(V74="NA","NA",IF(V74&gt;=10,3,IF(V74&gt;=9,2,IF(V74&gt;=8,1,0)))))</f>
        <v>0</v>
      </c>
      <c r="X74" s="171" t="str">
        <f aca="false">IF(W74="NA","NA",IF(W74=3,"Y","N"))</f>
        <v>N</v>
      </c>
      <c r="Y74" s="176" t="n">
        <v>0</v>
      </c>
      <c r="Z74" s="167" t="n">
        <f aca="false">Y74*0.33</f>
        <v>0</v>
      </c>
      <c r="AA74" s="168" t="n">
        <f aca="false">IF(Z74="AB","NA",IF(Z74="NA","NA",IF(Z74&gt;=1.665,3,IF(Z74&gt;=1.498,2,IF(Z74&gt;=1.332,1,0)))))</f>
        <v>0</v>
      </c>
      <c r="AB74" s="171" t="str">
        <f aca="false">IF(AA74="NA","NA",IF(AA74=3,"Y","N"))</f>
        <v>N</v>
      </c>
      <c r="AC74" s="172" t="n">
        <f aca="false">Y74*0.67</f>
        <v>0</v>
      </c>
      <c r="AD74" s="168" t="n">
        <f aca="false">IF(AC74="AB","NA",IF(AC74="NA","NA",IF(AC74&gt;=3.33,3,IF(AC74&gt;=2.997,2,IF(AC74&gt;=2.664,1,0)))))</f>
        <v>0</v>
      </c>
      <c r="AE74" s="171" t="str">
        <f aca="false">IF(AD74="NA","NA",IF(AD74=3,"Y","N"))</f>
        <v>N</v>
      </c>
      <c r="AF74" s="174" t="n">
        <v>9</v>
      </c>
      <c r="AG74" s="177" t="n">
        <v>6</v>
      </c>
      <c r="AH74" s="168" t="n">
        <f aca="false">IF(AG74="AB","NA",IF(AG74="NA","NA",IF(AG74&gt;=7.5,3,IF(AG74&gt;=6.75,2,IF(AG74&gt;=6,1,0)))))</f>
        <v>1</v>
      </c>
      <c r="AI74" s="171" t="str">
        <f aca="false">IF(AH74="NA","NA",IF(AH74=3,"Y","N"))</f>
        <v>N</v>
      </c>
      <c r="AJ74" s="180" t="n">
        <v>3</v>
      </c>
      <c r="AK74" s="168" t="n">
        <f aca="false">IF(AJ74="AB","NA",IF(AJ74="NA","NA",IF(AJ74&gt;=7.5,3,IF(AJ74&gt;=6.75,2,IF(AJ74&gt;=6,1,0)))))</f>
        <v>0</v>
      </c>
      <c r="AL74" s="171" t="str">
        <f aca="false">IF(AK74="NA","NA",IF(AK74=3,"Y","N"))</f>
        <v>N</v>
      </c>
      <c r="AM74" s="181" t="n">
        <v>0</v>
      </c>
      <c r="AN74" s="167" t="n">
        <f aca="false">AM74*0.5</f>
        <v>0</v>
      </c>
      <c r="AO74" s="168" t="n">
        <f aca="false">IF(AN74="AB","NA",IF(AN74="NA","NA",IF(AN74&gt;=2.5,3,IF(AN74&gt;=2.25,2,IF(AN74&gt;=2,1,0)))))</f>
        <v>0</v>
      </c>
      <c r="AP74" s="171" t="str">
        <f aca="false">IF(AO74="NA","NA",IF(AO74=3,"Y","N"))</f>
        <v>N</v>
      </c>
      <c r="AQ74" s="172" t="n">
        <f aca="false">AM74*0.5</f>
        <v>0</v>
      </c>
      <c r="AR74" s="168" t="n">
        <f aca="false">IF(AQ74="AB","NA",IF(AQ74="NA","NA",IF(AQ74&gt;=2.5,3,IF(AQ74&gt;=2.25,2,IF(AQ74&gt;=2,1,0)))))</f>
        <v>0</v>
      </c>
      <c r="AS74" s="171" t="str">
        <f aca="false">IF(AR74="NA","NA",IF(AR74=3,"Y","N"))</f>
        <v>N</v>
      </c>
      <c r="AT74" s="181" t="n">
        <v>23</v>
      </c>
      <c r="AU74" s="168" t="n">
        <f aca="false">IF(AT74="AB","NA",IF(AT74="NA","NA",IF(AT74&gt;=30,3,IF(AT74&gt;=27,2,IF(AT74&gt;=24,1,0)))))</f>
        <v>0</v>
      </c>
      <c r="AV74" s="171" t="str">
        <f aca="false">IF(AU74="NA","NA",IF(AU74=3,"Y","N"))</f>
        <v>N</v>
      </c>
      <c r="AW74" s="182"/>
      <c r="AX74" s="183"/>
      <c r="AY74" s="183"/>
      <c r="AZ74" s="184"/>
      <c r="BA74" s="12"/>
    </row>
    <row r="75" s="1" customFormat="true" ht="21" hidden="false" customHeight="true" outlineLevel="0" collapsed="false">
      <c r="A75" s="167" t="n">
        <v>66</v>
      </c>
      <c r="B75" s="168" t="s">
        <v>475</v>
      </c>
      <c r="C75" s="169" t="s">
        <v>476</v>
      </c>
      <c r="D75" s="175" t="n">
        <v>25</v>
      </c>
      <c r="E75" s="167" t="n">
        <v>10</v>
      </c>
      <c r="F75" s="168" t="n">
        <f aca="false">IF(E75="AB","NA",IF(E75="NA","NA",IF(E75&gt;=5,3,IF(E75&gt;=4.5,2,IF(E75&gt;=4,1,0)))))</f>
        <v>3</v>
      </c>
      <c r="G75" s="171" t="str">
        <f aca="false">IF(F75="NA","NA",IF(F75=3,"Y","N"))</f>
        <v>Y</v>
      </c>
      <c r="H75" s="172" t="n">
        <v>15</v>
      </c>
      <c r="I75" s="168" t="n">
        <f aca="false">IF(H75="AB","NA",IF(H75="NA","NA",IF(H75&gt;=10,3,IF(H75&gt;=9,2,IF(H75&gt;=8,1,0)))))</f>
        <v>3</v>
      </c>
      <c r="J75" s="171" t="str">
        <f aca="false">IF(I75="NA","NA",IF(I75=3,"Y","N"))</f>
        <v>Y</v>
      </c>
      <c r="K75" s="176" t="n">
        <v>10</v>
      </c>
      <c r="L75" s="177" t="n">
        <f aca="false">K75*0.33</f>
        <v>3.3</v>
      </c>
      <c r="M75" s="178" t="n">
        <f aca="false">IF(L75="AB","NA",IF(L75="NA","NA",IF(L75&gt;=1.665,3,IF(L75&gt;=1.498,2,IF(L75&gt;=1.332,1,0)))))</f>
        <v>3</v>
      </c>
      <c r="N75" s="179" t="str">
        <f aca="false">IF(M75="NA","NA",IF(M75=3,"Y","N"))</f>
        <v>Y</v>
      </c>
      <c r="O75" s="180" t="n">
        <f aca="false">K75*0.67</f>
        <v>6.7</v>
      </c>
      <c r="P75" s="178" t="n">
        <f aca="false">IF(O75="AB","NA",IF(O75="NA","NA",IF(O75&gt;=3.33,3,IF(O75&gt;=2.997,2,IF(O75&gt;=2.664,1,0)))))</f>
        <v>3</v>
      </c>
      <c r="Q75" s="179" t="str">
        <f aca="false">IF(P75="NA","NA",IF(P75=3,"Y","N"))</f>
        <v>Y</v>
      </c>
      <c r="R75" s="174" t="n">
        <v>19</v>
      </c>
      <c r="S75" s="177" t="n">
        <v>10</v>
      </c>
      <c r="T75" s="168" t="n">
        <f aca="false">IF(S75="AB","NA",IF(S75="NA","NA",IF(S75&gt;=5,3,IF(S75&gt;=4.5,2,IF(S75&gt;=4,1,0)))))</f>
        <v>3</v>
      </c>
      <c r="U75" s="171" t="str">
        <f aca="false">IF(T75="NA","NA",IF(T75=3,"Y","N"))</f>
        <v>Y</v>
      </c>
      <c r="V75" s="180" t="n">
        <v>9</v>
      </c>
      <c r="W75" s="168" t="n">
        <f aca="false">IF(V75="AB","NA",IF(V75="NA","NA",IF(V75&gt;=10,3,IF(V75&gt;=9,2,IF(V75&gt;=8,1,0)))))</f>
        <v>2</v>
      </c>
      <c r="X75" s="171" t="str">
        <f aca="false">IF(W75="NA","NA",IF(W75=3,"Y","N"))</f>
        <v>N</v>
      </c>
      <c r="Y75" s="176" t="n">
        <v>10</v>
      </c>
      <c r="Z75" s="167" t="n">
        <f aca="false">Y75*0.33</f>
        <v>3.3</v>
      </c>
      <c r="AA75" s="168" t="n">
        <f aca="false">IF(Z75="AB","NA",IF(Z75="NA","NA",IF(Z75&gt;=1.665,3,IF(Z75&gt;=1.498,2,IF(Z75&gt;=1.332,1,0)))))</f>
        <v>3</v>
      </c>
      <c r="AB75" s="171" t="str">
        <f aca="false">IF(AA75="NA","NA",IF(AA75=3,"Y","N"))</f>
        <v>Y</v>
      </c>
      <c r="AC75" s="172" t="n">
        <f aca="false">Y75*0.67</f>
        <v>6.7</v>
      </c>
      <c r="AD75" s="168" t="n">
        <f aca="false">IF(AC75="AB","NA",IF(AC75="NA","NA",IF(AC75&gt;=3.33,3,IF(AC75&gt;=2.997,2,IF(AC75&gt;=2.664,1,0)))))</f>
        <v>3</v>
      </c>
      <c r="AE75" s="171" t="str">
        <f aca="false">IF(AD75="NA","NA",IF(AD75=3,"Y","N"))</f>
        <v>Y</v>
      </c>
      <c r="AF75" s="174" t="n">
        <v>20</v>
      </c>
      <c r="AG75" s="177" t="n">
        <v>15</v>
      </c>
      <c r="AH75" s="168" t="n">
        <f aca="false">IF(AG75="AB","NA",IF(AG75="NA","NA",IF(AG75&gt;=7.5,3,IF(AG75&gt;=6.75,2,IF(AG75&gt;=6,1,0)))))</f>
        <v>3</v>
      </c>
      <c r="AI75" s="171" t="str">
        <f aca="false">IF(AH75="NA","NA",IF(AH75=3,"Y","N"))</f>
        <v>Y</v>
      </c>
      <c r="AJ75" s="180" t="n">
        <v>5</v>
      </c>
      <c r="AK75" s="168" t="n">
        <f aca="false">IF(AJ75="AB","NA",IF(AJ75="NA","NA",IF(AJ75&gt;=7.5,3,IF(AJ75&gt;=6.75,2,IF(AJ75&gt;=6,1,0)))))</f>
        <v>0</v>
      </c>
      <c r="AL75" s="171" t="str">
        <f aca="false">IF(AK75="NA","NA",IF(AK75=3,"Y","N"))</f>
        <v>N</v>
      </c>
      <c r="AM75" s="181" t="n">
        <v>10</v>
      </c>
      <c r="AN75" s="167" t="n">
        <f aca="false">AM75*0.5</f>
        <v>5</v>
      </c>
      <c r="AO75" s="168" t="n">
        <f aca="false">IF(AN75="AB","NA",IF(AN75="NA","NA",IF(AN75&gt;=2.5,3,IF(AN75&gt;=2.25,2,IF(AN75&gt;=2,1,0)))))</f>
        <v>3</v>
      </c>
      <c r="AP75" s="171" t="str">
        <f aca="false">IF(AO75="NA","NA",IF(AO75=3,"Y","N"))</f>
        <v>Y</v>
      </c>
      <c r="AQ75" s="172" t="n">
        <f aca="false">AM75*0.5</f>
        <v>5</v>
      </c>
      <c r="AR75" s="168" t="n">
        <f aca="false">IF(AQ75="AB","NA",IF(AQ75="NA","NA",IF(AQ75&gt;=2.5,3,IF(AQ75&gt;=2.25,2,IF(AQ75&gt;=2,1,0)))))</f>
        <v>3</v>
      </c>
      <c r="AS75" s="171" t="str">
        <f aca="false">IF(AR75="NA","NA",IF(AR75=3,"Y","N"))</f>
        <v>Y</v>
      </c>
      <c r="AT75" s="181" t="n">
        <v>26</v>
      </c>
      <c r="AU75" s="168" t="n">
        <f aca="false">IF(AT75="AB","NA",IF(AT75="NA","NA",IF(AT75&gt;=30,3,IF(AT75&gt;=27,2,IF(AT75&gt;=24,1,0)))))</f>
        <v>1</v>
      </c>
      <c r="AV75" s="171" t="str">
        <f aca="false">IF(AU75="NA","NA",IF(AU75=3,"Y","N"))</f>
        <v>N</v>
      </c>
      <c r="AW75" s="182"/>
      <c r="AX75" s="183"/>
      <c r="AY75" s="183"/>
      <c r="AZ75" s="184"/>
      <c r="BA75" s="12"/>
    </row>
    <row r="76" s="1" customFormat="true" ht="21" hidden="false" customHeight="true" outlineLevel="0" collapsed="false">
      <c r="A76" s="167" t="n">
        <v>67</v>
      </c>
      <c r="B76" s="168" t="s">
        <v>477</v>
      </c>
      <c r="C76" s="169" t="s">
        <v>478</v>
      </c>
      <c r="D76" s="175" t="n">
        <v>19</v>
      </c>
      <c r="E76" s="167" t="n">
        <v>10</v>
      </c>
      <c r="F76" s="168" t="n">
        <f aca="false">IF(E76="AB","NA",IF(E76="NA","NA",IF(E76&gt;=5,3,IF(E76&gt;=4.5,2,IF(E76&gt;=4,1,0)))))</f>
        <v>3</v>
      </c>
      <c r="G76" s="171" t="str">
        <f aca="false">IF(F76="NA","NA",IF(F76=3,"Y","N"))</f>
        <v>Y</v>
      </c>
      <c r="H76" s="172" t="n">
        <v>9</v>
      </c>
      <c r="I76" s="168" t="n">
        <f aca="false">IF(H76="AB","NA",IF(H76="NA","NA",IF(H76&gt;=10,3,IF(H76&gt;=9,2,IF(H76&gt;=8,1,0)))))</f>
        <v>2</v>
      </c>
      <c r="J76" s="171" t="str">
        <f aca="false">IF(I76="NA","NA",IF(I76=3,"Y","N"))</f>
        <v>N</v>
      </c>
      <c r="K76" s="176" t="n">
        <v>10</v>
      </c>
      <c r="L76" s="177" t="n">
        <f aca="false">K76*0.33</f>
        <v>3.3</v>
      </c>
      <c r="M76" s="178" t="n">
        <f aca="false">IF(L76="AB","NA",IF(L76="NA","NA",IF(L76&gt;=1.665,3,IF(L76&gt;=1.498,2,IF(L76&gt;=1.332,1,0)))))</f>
        <v>3</v>
      </c>
      <c r="N76" s="179" t="str">
        <f aca="false">IF(M76="NA","NA",IF(M76=3,"Y","N"))</f>
        <v>Y</v>
      </c>
      <c r="O76" s="180" t="n">
        <f aca="false">K76*0.67</f>
        <v>6.7</v>
      </c>
      <c r="P76" s="178" t="n">
        <f aca="false">IF(O76="AB","NA",IF(O76="NA","NA",IF(O76&gt;=3.33,3,IF(O76&gt;=2.997,2,IF(O76&gt;=2.664,1,0)))))</f>
        <v>3</v>
      </c>
      <c r="Q76" s="179" t="str">
        <f aca="false">IF(P76="NA","NA",IF(P76=3,"Y","N"))</f>
        <v>Y</v>
      </c>
      <c r="R76" s="174" t="n">
        <v>24</v>
      </c>
      <c r="S76" s="177" t="n">
        <v>10</v>
      </c>
      <c r="T76" s="168" t="n">
        <f aca="false">IF(S76="AB","NA",IF(S76="NA","NA",IF(S76&gt;=5,3,IF(S76&gt;=4.5,2,IF(S76&gt;=4,1,0)))))</f>
        <v>3</v>
      </c>
      <c r="U76" s="171" t="str">
        <f aca="false">IF(T76="NA","NA",IF(T76=3,"Y","N"))</f>
        <v>Y</v>
      </c>
      <c r="V76" s="180" t="n">
        <v>14</v>
      </c>
      <c r="W76" s="168" t="n">
        <f aca="false">IF(V76="AB","NA",IF(V76="NA","NA",IF(V76&gt;=10,3,IF(V76&gt;=9,2,IF(V76&gt;=8,1,0)))))</f>
        <v>3</v>
      </c>
      <c r="X76" s="171" t="str">
        <f aca="false">IF(W76="NA","NA",IF(W76=3,"Y","N"))</f>
        <v>Y</v>
      </c>
      <c r="Y76" s="176" t="n">
        <v>10</v>
      </c>
      <c r="Z76" s="167" t="n">
        <f aca="false">Y76*0.33</f>
        <v>3.3</v>
      </c>
      <c r="AA76" s="168" t="n">
        <f aca="false">IF(Z76="AB","NA",IF(Z76="NA","NA",IF(Z76&gt;=1.665,3,IF(Z76&gt;=1.498,2,IF(Z76&gt;=1.332,1,0)))))</f>
        <v>3</v>
      </c>
      <c r="AB76" s="171" t="str">
        <f aca="false">IF(AA76="NA","NA",IF(AA76=3,"Y","N"))</f>
        <v>Y</v>
      </c>
      <c r="AC76" s="172" t="n">
        <f aca="false">Y76*0.67</f>
        <v>6.7</v>
      </c>
      <c r="AD76" s="168" t="n">
        <f aca="false">IF(AC76="AB","NA",IF(AC76="NA","NA",IF(AC76&gt;=3.33,3,IF(AC76&gt;=2.997,2,IF(AC76&gt;=2.664,1,0)))))</f>
        <v>3</v>
      </c>
      <c r="AE76" s="171" t="str">
        <f aca="false">IF(AD76="NA","NA",IF(AD76=3,"Y","N"))</f>
        <v>Y</v>
      </c>
      <c r="AF76" s="174" t="n">
        <v>21</v>
      </c>
      <c r="AG76" s="177" t="n">
        <v>14</v>
      </c>
      <c r="AH76" s="168" t="n">
        <f aca="false">IF(AG76="AB","NA",IF(AG76="NA","NA",IF(AG76&gt;=7.5,3,IF(AG76&gt;=6.75,2,IF(AG76&gt;=6,1,0)))))</f>
        <v>3</v>
      </c>
      <c r="AI76" s="171" t="str">
        <f aca="false">IF(AH76="NA","NA",IF(AH76=3,"Y","N"))</f>
        <v>Y</v>
      </c>
      <c r="AJ76" s="180" t="n">
        <v>7</v>
      </c>
      <c r="AK76" s="168" t="n">
        <f aca="false">IF(AJ76="AB","NA",IF(AJ76="NA","NA",IF(AJ76&gt;=7.5,3,IF(AJ76&gt;=6.75,2,IF(AJ76&gt;=6,1,0)))))</f>
        <v>2</v>
      </c>
      <c r="AL76" s="171" t="str">
        <f aca="false">IF(AK76="NA","NA",IF(AK76=3,"Y","N"))</f>
        <v>N</v>
      </c>
      <c r="AM76" s="181" t="n">
        <v>10</v>
      </c>
      <c r="AN76" s="167" t="n">
        <f aca="false">AM76*0.5</f>
        <v>5</v>
      </c>
      <c r="AO76" s="168" t="n">
        <f aca="false">IF(AN76="AB","NA",IF(AN76="NA","NA",IF(AN76&gt;=2.5,3,IF(AN76&gt;=2.25,2,IF(AN76&gt;=2,1,0)))))</f>
        <v>3</v>
      </c>
      <c r="AP76" s="171" t="str">
        <f aca="false">IF(AO76="NA","NA",IF(AO76=3,"Y","N"))</f>
        <v>Y</v>
      </c>
      <c r="AQ76" s="172" t="n">
        <f aca="false">AM76*0.5</f>
        <v>5</v>
      </c>
      <c r="AR76" s="168" t="n">
        <f aca="false">IF(AQ76="AB","NA",IF(AQ76="NA","NA",IF(AQ76&gt;=2.5,3,IF(AQ76&gt;=2.25,2,IF(AQ76&gt;=2,1,0)))))</f>
        <v>3</v>
      </c>
      <c r="AS76" s="171" t="str">
        <f aca="false">IF(AR76="NA","NA",IF(AR76=3,"Y","N"))</f>
        <v>Y</v>
      </c>
      <c r="AT76" s="181" t="n">
        <v>21</v>
      </c>
      <c r="AU76" s="168" t="n">
        <f aca="false">IF(AT76="AB","NA",IF(AT76="NA","NA",IF(AT76&gt;=30,3,IF(AT76&gt;=27,2,IF(AT76&gt;=24,1,0)))))</f>
        <v>0</v>
      </c>
      <c r="AV76" s="171" t="str">
        <f aca="false">IF(AU76="NA","NA",IF(AU76=3,"Y","N"))</f>
        <v>N</v>
      </c>
      <c r="AW76" s="182"/>
      <c r="AX76" s="183"/>
      <c r="AY76" s="183"/>
      <c r="AZ76" s="184"/>
      <c r="BA76" s="12"/>
    </row>
    <row r="77" s="1" customFormat="true" ht="21" hidden="false" customHeight="true" outlineLevel="0" collapsed="false">
      <c r="A77" s="167" t="n">
        <v>68</v>
      </c>
      <c r="B77" s="168" t="s">
        <v>479</v>
      </c>
      <c r="C77" s="169" t="s">
        <v>480</v>
      </c>
      <c r="D77" s="175" t="n">
        <v>19</v>
      </c>
      <c r="E77" s="167" t="n">
        <v>10</v>
      </c>
      <c r="F77" s="168" t="n">
        <f aca="false">IF(E77="AB","NA",IF(E77="NA","NA",IF(E77&gt;=5,3,IF(E77&gt;=4.5,2,IF(E77&gt;=4,1,0)))))</f>
        <v>3</v>
      </c>
      <c r="G77" s="171" t="str">
        <f aca="false">IF(F77="NA","NA",IF(F77=3,"Y","N"))</f>
        <v>Y</v>
      </c>
      <c r="H77" s="172" t="n">
        <v>9</v>
      </c>
      <c r="I77" s="168" t="n">
        <f aca="false">IF(H77="AB","NA",IF(H77="NA","NA",IF(H77&gt;=10,3,IF(H77&gt;=9,2,IF(H77&gt;=8,1,0)))))</f>
        <v>2</v>
      </c>
      <c r="J77" s="171" t="str">
        <f aca="false">IF(I77="NA","NA",IF(I77=3,"Y","N"))</f>
        <v>N</v>
      </c>
      <c r="K77" s="176" t="n">
        <v>10</v>
      </c>
      <c r="L77" s="177" t="n">
        <f aca="false">K77*0.33</f>
        <v>3.3</v>
      </c>
      <c r="M77" s="178" t="n">
        <f aca="false">IF(L77="AB","NA",IF(L77="NA","NA",IF(L77&gt;=1.665,3,IF(L77&gt;=1.498,2,IF(L77&gt;=1.332,1,0)))))</f>
        <v>3</v>
      </c>
      <c r="N77" s="179" t="str">
        <f aca="false">IF(M77="NA","NA",IF(M77=3,"Y","N"))</f>
        <v>Y</v>
      </c>
      <c r="O77" s="180" t="n">
        <f aca="false">K77*0.67</f>
        <v>6.7</v>
      </c>
      <c r="P77" s="178" t="n">
        <f aca="false">IF(O77="AB","NA",IF(O77="NA","NA",IF(O77&gt;=3.33,3,IF(O77&gt;=2.997,2,IF(O77&gt;=2.664,1,0)))))</f>
        <v>3</v>
      </c>
      <c r="Q77" s="179" t="str">
        <f aca="false">IF(P77="NA","NA",IF(P77=3,"Y","N"))</f>
        <v>Y</v>
      </c>
      <c r="R77" s="174" t="n">
        <v>18</v>
      </c>
      <c r="S77" s="177" t="n">
        <v>4</v>
      </c>
      <c r="T77" s="168" t="n">
        <f aca="false">IF(S77="AB","NA",IF(S77="NA","NA",IF(S77&gt;=5,3,IF(S77&gt;=4.5,2,IF(S77&gt;=4,1,0)))))</f>
        <v>1</v>
      </c>
      <c r="U77" s="171" t="str">
        <f aca="false">IF(T77="NA","NA",IF(T77=3,"Y","N"))</f>
        <v>N</v>
      </c>
      <c r="V77" s="180" t="n">
        <v>14</v>
      </c>
      <c r="W77" s="168" t="n">
        <f aca="false">IF(V77="AB","NA",IF(V77="NA","NA",IF(V77&gt;=10,3,IF(V77&gt;=9,2,IF(V77&gt;=8,1,0)))))</f>
        <v>3</v>
      </c>
      <c r="X77" s="171" t="str">
        <f aca="false">IF(W77="NA","NA",IF(W77=3,"Y","N"))</f>
        <v>Y</v>
      </c>
      <c r="Y77" s="176" t="n">
        <v>10</v>
      </c>
      <c r="Z77" s="167" t="n">
        <f aca="false">Y77*0.33</f>
        <v>3.3</v>
      </c>
      <c r="AA77" s="168" t="n">
        <f aca="false">IF(Z77="AB","NA",IF(Z77="NA","NA",IF(Z77&gt;=1.665,3,IF(Z77&gt;=1.498,2,IF(Z77&gt;=1.332,1,0)))))</f>
        <v>3</v>
      </c>
      <c r="AB77" s="171" t="str">
        <f aca="false">IF(AA77="NA","NA",IF(AA77=3,"Y","N"))</f>
        <v>Y</v>
      </c>
      <c r="AC77" s="172" t="n">
        <f aca="false">Y77*0.67</f>
        <v>6.7</v>
      </c>
      <c r="AD77" s="168" t="n">
        <f aca="false">IF(AC77="AB","NA",IF(AC77="NA","NA",IF(AC77&gt;=3.33,3,IF(AC77&gt;=2.997,2,IF(AC77&gt;=2.664,1,0)))))</f>
        <v>3</v>
      </c>
      <c r="AE77" s="171" t="str">
        <f aca="false">IF(AD77="NA","NA",IF(AD77=3,"Y","N"))</f>
        <v>Y</v>
      </c>
      <c r="AF77" s="174" t="n">
        <v>28</v>
      </c>
      <c r="AG77" s="177" t="n">
        <v>14</v>
      </c>
      <c r="AH77" s="168" t="n">
        <f aca="false">IF(AG77="AB","NA",IF(AG77="NA","NA",IF(AG77&gt;=7.5,3,IF(AG77&gt;=6.75,2,IF(AG77&gt;=6,1,0)))))</f>
        <v>3</v>
      </c>
      <c r="AI77" s="171" t="str">
        <f aca="false">IF(AH77="NA","NA",IF(AH77=3,"Y","N"))</f>
        <v>Y</v>
      </c>
      <c r="AJ77" s="180" t="n">
        <v>14</v>
      </c>
      <c r="AK77" s="168" t="n">
        <f aca="false">IF(AJ77="AB","NA",IF(AJ77="NA","NA",IF(AJ77&gt;=7.5,3,IF(AJ77&gt;=6.75,2,IF(AJ77&gt;=6,1,0)))))</f>
        <v>3</v>
      </c>
      <c r="AL77" s="171" t="str">
        <f aca="false">IF(AK77="NA","NA",IF(AK77=3,"Y","N"))</f>
        <v>Y</v>
      </c>
      <c r="AM77" s="181" t="n">
        <v>10</v>
      </c>
      <c r="AN77" s="167" t="n">
        <f aca="false">AM77*0.5</f>
        <v>5</v>
      </c>
      <c r="AO77" s="168" t="n">
        <f aca="false">IF(AN77="AB","NA",IF(AN77="NA","NA",IF(AN77&gt;=2.5,3,IF(AN77&gt;=2.25,2,IF(AN77&gt;=2,1,0)))))</f>
        <v>3</v>
      </c>
      <c r="AP77" s="171" t="str">
        <f aca="false">IF(AO77="NA","NA",IF(AO77=3,"Y","N"))</f>
        <v>Y</v>
      </c>
      <c r="AQ77" s="172" t="n">
        <f aca="false">AM77*0.5</f>
        <v>5</v>
      </c>
      <c r="AR77" s="168" t="n">
        <f aca="false">IF(AQ77="AB","NA",IF(AQ77="NA","NA",IF(AQ77&gt;=2.5,3,IF(AQ77&gt;=2.25,2,IF(AQ77&gt;=2,1,0)))))</f>
        <v>3</v>
      </c>
      <c r="AS77" s="171" t="str">
        <f aca="false">IF(AR77="NA","NA",IF(AR77=3,"Y","N"))</f>
        <v>Y</v>
      </c>
      <c r="AT77" s="181" t="n">
        <v>21</v>
      </c>
      <c r="AU77" s="168" t="n">
        <f aca="false">IF(AT77="AB","NA",IF(AT77="NA","NA",IF(AT77&gt;=30,3,IF(AT77&gt;=27,2,IF(AT77&gt;=24,1,0)))))</f>
        <v>0</v>
      </c>
      <c r="AV77" s="171" t="str">
        <f aca="false">IF(AU77="NA","NA",IF(AU77=3,"Y","N"))</f>
        <v>N</v>
      </c>
      <c r="AW77" s="182"/>
      <c r="AX77" s="183"/>
      <c r="AY77" s="183"/>
      <c r="AZ77" s="184"/>
      <c r="BA77" s="12"/>
    </row>
    <row r="78" s="1" customFormat="true" ht="21" hidden="false" customHeight="true" outlineLevel="0" collapsed="false">
      <c r="A78" s="167" t="n">
        <v>69</v>
      </c>
      <c r="B78" s="168" t="s">
        <v>481</v>
      </c>
      <c r="C78" s="169" t="s">
        <v>482</v>
      </c>
      <c r="D78" s="175" t="n">
        <v>19</v>
      </c>
      <c r="E78" s="167" t="n">
        <v>9</v>
      </c>
      <c r="F78" s="168" t="n">
        <f aca="false">IF(E78="AB","NA",IF(E78="NA","NA",IF(E78&gt;=5,3,IF(E78&gt;=4.5,2,IF(E78&gt;=4,1,0)))))</f>
        <v>3</v>
      </c>
      <c r="G78" s="171" t="str">
        <f aca="false">IF(F78="NA","NA",IF(F78=3,"Y","N"))</f>
        <v>Y</v>
      </c>
      <c r="H78" s="172" t="n">
        <v>10</v>
      </c>
      <c r="I78" s="168" t="n">
        <f aca="false">IF(H78="AB","NA",IF(H78="NA","NA",IF(H78&gt;=10,3,IF(H78&gt;=9,2,IF(H78&gt;=8,1,0)))))</f>
        <v>3</v>
      </c>
      <c r="J78" s="171" t="str">
        <f aca="false">IF(I78="NA","NA",IF(I78=3,"Y","N"))</f>
        <v>Y</v>
      </c>
      <c r="K78" s="176" t="n">
        <v>9</v>
      </c>
      <c r="L78" s="177" t="n">
        <f aca="false">K78*0.33</f>
        <v>2.97</v>
      </c>
      <c r="M78" s="178" t="n">
        <f aca="false">IF(L78="AB","NA",IF(L78="NA","NA",IF(L78&gt;=1.665,3,IF(L78&gt;=1.498,2,IF(L78&gt;=1.332,1,0)))))</f>
        <v>3</v>
      </c>
      <c r="N78" s="179" t="str">
        <f aca="false">IF(M78="NA","NA",IF(M78=3,"Y","N"))</f>
        <v>Y</v>
      </c>
      <c r="O78" s="180" t="n">
        <f aca="false">K78*0.67</f>
        <v>6.03</v>
      </c>
      <c r="P78" s="178" t="n">
        <f aca="false">IF(O78="AB","NA",IF(O78="NA","NA",IF(O78&gt;=3.33,3,IF(O78&gt;=2.997,2,IF(O78&gt;=2.664,1,0)))))</f>
        <v>3</v>
      </c>
      <c r="Q78" s="179" t="str">
        <f aca="false">IF(P78="NA","NA",IF(P78=3,"Y","N"))</f>
        <v>Y</v>
      </c>
      <c r="R78" s="174" t="n">
        <v>21</v>
      </c>
      <c r="S78" s="177" t="n">
        <v>10</v>
      </c>
      <c r="T78" s="168" t="n">
        <f aca="false">IF(S78="AB","NA",IF(S78="NA","NA",IF(S78&gt;=5,3,IF(S78&gt;=4.5,2,IF(S78&gt;=4,1,0)))))</f>
        <v>3</v>
      </c>
      <c r="U78" s="171" t="str">
        <f aca="false">IF(T78="NA","NA",IF(T78=3,"Y","N"))</f>
        <v>Y</v>
      </c>
      <c r="V78" s="180" t="n">
        <v>11</v>
      </c>
      <c r="W78" s="168" t="n">
        <f aca="false">IF(V78="AB","NA",IF(V78="NA","NA",IF(V78&gt;=10,3,IF(V78&gt;=9,2,IF(V78&gt;=8,1,0)))))</f>
        <v>3</v>
      </c>
      <c r="X78" s="171" t="str">
        <f aca="false">IF(W78="NA","NA",IF(W78=3,"Y","N"))</f>
        <v>Y</v>
      </c>
      <c r="Y78" s="176" t="n">
        <v>9</v>
      </c>
      <c r="Z78" s="167" t="n">
        <f aca="false">Y78*0.33</f>
        <v>2.97</v>
      </c>
      <c r="AA78" s="168" t="n">
        <f aca="false">IF(Z78="AB","NA",IF(Z78="NA","NA",IF(Z78&gt;=1.665,3,IF(Z78&gt;=1.498,2,IF(Z78&gt;=1.332,1,0)))))</f>
        <v>3</v>
      </c>
      <c r="AB78" s="171" t="str">
        <f aca="false">IF(AA78="NA","NA",IF(AA78=3,"Y","N"))</f>
        <v>Y</v>
      </c>
      <c r="AC78" s="172" t="n">
        <f aca="false">Y78*0.67</f>
        <v>6.03</v>
      </c>
      <c r="AD78" s="168" t="n">
        <f aca="false">IF(AC78="AB","NA",IF(AC78="NA","NA",IF(AC78&gt;=3.33,3,IF(AC78&gt;=2.997,2,IF(AC78&gt;=2.664,1,0)))))</f>
        <v>3</v>
      </c>
      <c r="AE78" s="171" t="str">
        <f aca="false">IF(AD78="NA","NA",IF(AD78=3,"Y","N"))</f>
        <v>Y</v>
      </c>
      <c r="AF78" s="174" t="n">
        <v>4</v>
      </c>
      <c r="AG78" s="177" t="n">
        <v>0</v>
      </c>
      <c r="AH78" s="168" t="n">
        <f aca="false">IF(AG78="AB","NA",IF(AG78="NA","NA",IF(AG78&gt;=7.5,3,IF(AG78&gt;=6.75,2,IF(AG78&gt;=6,1,0)))))</f>
        <v>0</v>
      </c>
      <c r="AI78" s="171" t="str">
        <f aca="false">IF(AH78="NA","NA",IF(AH78=3,"Y","N"))</f>
        <v>N</v>
      </c>
      <c r="AJ78" s="180" t="n">
        <v>4</v>
      </c>
      <c r="AK78" s="168" t="n">
        <f aca="false">IF(AJ78="AB","NA",IF(AJ78="NA","NA",IF(AJ78&gt;=7.5,3,IF(AJ78&gt;=6.75,2,IF(AJ78&gt;=6,1,0)))))</f>
        <v>0</v>
      </c>
      <c r="AL78" s="171" t="str">
        <f aca="false">IF(AK78="NA","NA",IF(AK78=3,"Y","N"))</f>
        <v>N</v>
      </c>
      <c r="AM78" s="181" t="n">
        <v>9</v>
      </c>
      <c r="AN78" s="167" t="n">
        <f aca="false">AM78*0.5</f>
        <v>4.5</v>
      </c>
      <c r="AO78" s="168" t="n">
        <f aca="false">IF(AN78="AB","NA",IF(AN78="NA","NA",IF(AN78&gt;=2.5,3,IF(AN78&gt;=2.25,2,IF(AN78&gt;=2,1,0)))))</f>
        <v>3</v>
      </c>
      <c r="AP78" s="171" t="str">
        <f aca="false">IF(AO78="NA","NA",IF(AO78=3,"Y","N"))</f>
        <v>Y</v>
      </c>
      <c r="AQ78" s="172" t="n">
        <f aca="false">AM78*0.5</f>
        <v>4.5</v>
      </c>
      <c r="AR78" s="168" t="n">
        <f aca="false">IF(AQ78="AB","NA",IF(AQ78="NA","NA",IF(AQ78&gt;=2.5,3,IF(AQ78&gt;=2.25,2,IF(AQ78&gt;=2,1,0)))))</f>
        <v>3</v>
      </c>
      <c r="AS78" s="171" t="str">
        <f aca="false">IF(AR78="NA","NA",IF(AR78=3,"Y","N"))</f>
        <v>Y</v>
      </c>
      <c r="AT78" s="181" t="n">
        <v>15</v>
      </c>
      <c r="AU78" s="168" t="n">
        <f aca="false">IF(AT78="AB","NA",IF(AT78="NA","NA",IF(AT78&gt;=30,3,IF(AT78&gt;=27,2,IF(AT78&gt;=24,1,0)))))</f>
        <v>0</v>
      </c>
      <c r="AV78" s="171" t="str">
        <f aca="false">IF(AU78="NA","NA",IF(AU78=3,"Y","N"))</f>
        <v>N</v>
      </c>
      <c r="AW78" s="182"/>
      <c r="AX78" s="183"/>
      <c r="AY78" s="183"/>
      <c r="AZ78" s="184"/>
      <c r="BA78" s="12"/>
    </row>
    <row r="79" s="1" customFormat="true" ht="21" hidden="false" customHeight="true" outlineLevel="0" collapsed="false">
      <c r="A79" s="167" t="n">
        <v>70</v>
      </c>
      <c r="B79" s="168" t="s">
        <v>483</v>
      </c>
      <c r="C79" s="169" t="s">
        <v>484</v>
      </c>
      <c r="D79" s="175" t="n">
        <v>24</v>
      </c>
      <c r="E79" s="167" t="n">
        <v>10</v>
      </c>
      <c r="F79" s="168" t="n">
        <f aca="false">IF(E79="AB","NA",IF(E79="NA","NA",IF(E79&gt;=5,3,IF(E79&gt;=4.5,2,IF(E79&gt;=4,1,0)))))</f>
        <v>3</v>
      </c>
      <c r="G79" s="171" t="str">
        <f aca="false">IF(F79="NA","NA",IF(F79=3,"Y","N"))</f>
        <v>Y</v>
      </c>
      <c r="H79" s="172" t="n">
        <v>14</v>
      </c>
      <c r="I79" s="168" t="n">
        <f aca="false">IF(H79="AB","NA",IF(H79="NA","NA",IF(H79&gt;=10,3,IF(H79&gt;=9,2,IF(H79&gt;=8,1,0)))))</f>
        <v>3</v>
      </c>
      <c r="J79" s="171" t="str">
        <f aca="false">IF(I79="NA","NA",IF(I79=3,"Y","N"))</f>
        <v>Y</v>
      </c>
      <c r="K79" s="176" t="n">
        <v>10</v>
      </c>
      <c r="L79" s="177" t="n">
        <f aca="false">K79*0.33</f>
        <v>3.3</v>
      </c>
      <c r="M79" s="178" t="n">
        <f aca="false">IF(L79="AB","NA",IF(L79="NA","NA",IF(L79&gt;=1.665,3,IF(L79&gt;=1.498,2,IF(L79&gt;=1.332,1,0)))))</f>
        <v>3</v>
      </c>
      <c r="N79" s="179" t="str">
        <f aca="false">IF(M79="NA","NA",IF(M79=3,"Y","N"))</f>
        <v>Y</v>
      </c>
      <c r="O79" s="180" t="n">
        <f aca="false">K79*0.67</f>
        <v>6.7</v>
      </c>
      <c r="P79" s="178" t="n">
        <f aca="false">IF(O79="AB","NA",IF(O79="NA","NA",IF(O79&gt;=3.33,3,IF(O79&gt;=2.997,2,IF(O79&gt;=2.664,1,0)))))</f>
        <v>3</v>
      </c>
      <c r="Q79" s="179" t="str">
        <f aca="false">IF(P79="NA","NA",IF(P79=3,"Y","N"))</f>
        <v>Y</v>
      </c>
      <c r="R79" s="174" t="n">
        <v>23</v>
      </c>
      <c r="S79" s="177" t="n">
        <v>10</v>
      </c>
      <c r="T79" s="168" t="n">
        <f aca="false">IF(S79="AB","NA",IF(S79="NA","NA",IF(S79&gt;=5,3,IF(S79&gt;=4.5,2,IF(S79&gt;=4,1,0)))))</f>
        <v>3</v>
      </c>
      <c r="U79" s="171" t="str">
        <f aca="false">IF(T79="NA","NA",IF(T79=3,"Y","N"))</f>
        <v>Y</v>
      </c>
      <c r="V79" s="180" t="n">
        <v>13</v>
      </c>
      <c r="W79" s="168" t="n">
        <f aca="false">IF(V79="AB","NA",IF(V79="NA","NA",IF(V79&gt;=10,3,IF(V79&gt;=9,2,IF(V79&gt;=8,1,0)))))</f>
        <v>3</v>
      </c>
      <c r="X79" s="171" t="str">
        <f aca="false">IF(W79="NA","NA",IF(W79=3,"Y","N"))</f>
        <v>Y</v>
      </c>
      <c r="Y79" s="176" t="n">
        <v>10</v>
      </c>
      <c r="Z79" s="167" t="n">
        <f aca="false">Y79*0.33</f>
        <v>3.3</v>
      </c>
      <c r="AA79" s="168" t="n">
        <f aca="false">IF(Z79="AB","NA",IF(Z79="NA","NA",IF(Z79&gt;=1.665,3,IF(Z79&gt;=1.498,2,IF(Z79&gt;=1.332,1,0)))))</f>
        <v>3</v>
      </c>
      <c r="AB79" s="171" t="str">
        <f aca="false">IF(AA79="NA","NA",IF(AA79=3,"Y","N"))</f>
        <v>Y</v>
      </c>
      <c r="AC79" s="172" t="n">
        <f aca="false">Y79*0.67</f>
        <v>6.7</v>
      </c>
      <c r="AD79" s="168" t="n">
        <f aca="false">IF(AC79="AB","NA",IF(AC79="NA","NA",IF(AC79&gt;=3.33,3,IF(AC79&gt;=2.997,2,IF(AC79&gt;=2.664,1,0)))))</f>
        <v>3</v>
      </c>
      <c r="AE79" s="171" t="str">
        <f aca="false">IF(AD79="NA","NA",IF(AD79=3,"Y","N"))</f>
        <v>Y</v>
      </c>
      <c r="AF79" s="174" t="n">
        <v>5</v>
      </c>
      <c r="AG79" s="177" t="n">
        <v>0</v>
      </c>
      <c r="AH79" s="168" t="n">
        <f aca="false">IF(AG79="AB","NA",IF(AG79="NA","NA",IF(AG79&gt;=7.5,3,IF(AG79&gt;=6.75,2,IF(AG79&gt;=6,1,0)))))</f>
        <v>0</v>
      </c>
      <c r="AI79" s="171" t="str">
        <f aca="false">IF(AH79="NA","NA",IF(AH79=3,"Y","N"))</f>
        <v>N</v>
      </c>
      <c r="AJ79" s="180" t="n">
        <v>5</v>
      </c>
      <c r="AK79" s="168" t="n">
        <f aca="false">IF(AJ79="AB","NA",IF(AJ79="NA","NA",IF(AJ79&gt;=7.5,3,IF(AJ79&gt;=6.75,2,IF(AJ79&gt;=6,1,0)))))</f>
        <v>0</v>
      </c>
      <c r="AL79" s="171" t="str">
        <f aca="false">IF(AK79="NA","NA",IF(AK79=3,"Y","N"))</f>
        <v>N</v>
      </c>
      <c r="AM79" s="181" t="n">
        <v>10</v>
      </c>
      <c r="AN79" s="167" t="n">
        <f aca="false">AM79*0.5</f>
        <v>5</v>
      </c>
      <c r="AO79" s="168" t="n">
        <f aca="false">IF(AN79="AB","NA",IF(AN79="NA","NA",IF(AN79&gt;=2.5,3,IF(AN79&gt;=2.25,2,IF(AN79&gt;=2,1,0)))))</f>
        <v>3</v>
      </c>
      <c r="AP79" s="171" t="str">
        <f aca="false">IF(AO79="NA","NA",IF(AO79=3,"Y","N"))</f>
        <v>Y</v>
      </c>
      <c r="AQ79" s="172" t="n">
        <f aca="false">AM79*0.5</f>
        <v>5</v>
      </c>
      <c r="AR79" s="168" t="n">
        <f aca="false">IF(AQ79="AB","NA",IF(AQ79="NA","NA",IF(AQ79&gt;=2.5,3,IF(AQ79&gt;=2.25,2,IF(AQ79&gt;=2,1,0)))))</f>
        <v>3</v>
      </c>
      <c r="AS79" s="171" t="str">
        <f aca="false">IF(AR79="NA","NA",IF(AR79=3,"Y","N"))</f>
        <v>Y</v>
      </c>
      <c r="AT79" s="181" t="n">
        <v>0</v>
      </c>
      <c r="AU79" s="168" t="n">
        <f aca="false">IF(AT79="AB","NA",IF(AT79="NA","NA",IF(AT79&gt;=30,3,IF(AT79&gt;=27,2,IF(AT79&gt;=24,1,0)))))</f>
        <v>0</v>
      </c>
      <c r="AV79" s="171" t="str">
        <f aca="false">IF(AU79="NA","NA",IF(AU79=3,"Y","N"))</f>
        <v>N</v>
      </c>
      <c r="AW79" s="182"/>
      <c r="AX79" s="183"/>
      <c r="AY79" s="183"/>
      <c r="AZ79" s="184"/>
      <c r="BA79" s="12"/>
    </row>
    <row r="80" s="1" customFormat="true" ht="21" hidden="false" customHeight="true" outlineLevel="0" collapsed="false">
      <c r="A80" s="167" t="n">
        <v>71</v>
      </c>
      <c r="B80" s="168" t="s">
        <v>485</v>
      </c>
      <c r="C80" s="169" t="s">
        <v>486</v>
      </c>
      <c r="D80" s="175" t="n">
        <v>15</v>
      </c>
      <c r="E80" s="167" t="n">
        <v>10</v>
      </c>
      <c r="F80" s="168" t="n">
        <f aca="false">IF(E80="AB","NA",IF(E80="NA","NA",IF(E80&gt;=5,3,IF(E80&gt;=4.5,2,IF(E80&gt;=4,1,0)))))</f>
        <v>3</v>
      </c>
      <c r="G80" s="171" t="str">
        <f aca="false">IF(F80="NA","NA",IF(F80=3,"Y","N"))</f>
        <v>Y</v>
      </c>
      <c r="H80" s="172" t="n">
        <v>5</v>
      </c>
      <c r="I80" s="168" t="n">
        <f aca="false">IF(H80="AB","NA",IF(H80="NA","NA",IF(H80&gt;=10,3,IF(H80&gt;=9,2,IF(H80&gt;=8,1,0)))))</f>
        <v>0</v>
      </c>
      <c r="J80" s="171" t="str">
        <f aca="false">IF(I80="NA","NA",IF(I80=3,"Y","N"))</f>
        <v>N</v>
      </c>
      <c r="K80" s="176" t="n">
        <v>10</v>
      </c>
      <c r="L80" s="177" t="n">
        <f aca="false">K80*0.33</f>
        <v>3.3</v>
      </c>
      <c r="M80" s="178" t="n">
        <f aca="false">IF(L80="AB","NA",IF(L80="NA","NA",IF(L80&gt;=1.665,3,IF(L80&gt;=1.498,2,IF(L80&gt;=1.332,1,0)))))</f>
        <v>3</v>
      </c>
      <c r="N80" s="179" t="str">
        <f aca="false">IF(M80="NA","NA",IF(M80=3,"Y","N"))</f>
        <v>Y</v>
      </c>
      <c r="O80" s="180" t="n">
        <f aca="false">K80*0.67</f>
        <v>6.7</v>
      </c>
      <c r="P80" s="178" t="n">
        <f aca="false">IF(O80="AB","NA",IF(O80="NA","NA",IF(O80&gt;=3.33,3,IF(O80&gt;=2.997,2,IF(O80&gt;=2.664,1,0)))))</f>
        <v>3</v>
      </c>
      <c r="Q80" s="179" t="str">
        <f aca="false">IF(P80="NA","NA",IF(P80=3,"Y","N"))</f>
        <v>Y</v>
      </c>
      <c r="R80" s="174" t="n">
        <v>4</v>
      </c>
      <c r="S80" s="177" t="n">
        <v>3</v>
      </c>
      <c r="T80" s="168" t="n">
        <f aca="false">IF(S80="AB","NA",IF(S80="NA","NA",IF(S80&gt;=5,3,IF(S80&gt;=4.5,2,IF(S80&gt;=4,1,0)))))</f>
        <v>0</v>
      </c>
      <c r="U80" s="171" t="str">
        <f aca="false">IF(T80="NA","NA",IF(T80=3,"Y","N"))</f>
        <v>N</v>
      </c>
      <c r="V80" s="180" t="n">
        <v>1</v>
      </c>
      <c r="W80" s="168" t="n">
        <f aca="false">IF(V80="AB","NA",IF(V80="NA","NA",IF(V80&gt;=10,3,IF(V80&gt;=9,2,IF(V80&gt;=8,1,0)))))</f>
        <v>0</v>
      </c>
      <c r="X80" s="171" t="str">
        <f aca="false">IF(W80="NA","NA",IF(W80=3,"Y","N"))</f>
        <v>N</v>
      </c>
      <c r="Y80" s="176" t="n">
        <v>10</v>
      </c>
      <c r="Z80" s="167" t="n">
        <f aca="false">Y80*0.33</f>
        <v>3.3</v>
      </c>
      <c r="AA80" s="168" t="n">
        <f aca="false">IF(Z80="AB","NA",IF(Z80="NA","NA",IF(Z80&gt;=1.665,3,IF(Z80&gt;=1.498,2,IF(Z80&gt;=1.332,1,0)))))</f>
        <v>3</v>
      </c>
      <c r="AB80" s="171" t="str">
        <f aca="false">IF(AA80="NA","NA",IF(AA80=3,"Y","N"))</f>
        <v>Y</v>
      </c>
      <c r="AC80" s="172" t="n">
        <f aca="false">Y80*0.67</f>
        <v>6.7</v>
      </c>
      <c r="AD80" s="168" t="n">
        <f aca="false">IF(AC80="AB","NA",IF(AC80="NA","NA",IF(AC80&gt;=3.33,3,IF(AC80&gt;=2.997,2,IF(AC80&gt;=2.664,1,0)))))</f>
        <v>3</v>
      </c>
      <c r="AE80" s="171" t="str">
        <f aca="false">IF(AD80="NA","NA",IF(AD80=3,"Y","N"))</f>
        <v>Y</v>
      </c>
      <c r="AF80" s="174" t="n">
        <v>19</v>
      </c>
      <c r="AG80" s="177" t="n">
        <v>14</v>
      </c>
      <c r="AH80" s="168" t="n">
        <f aca="false">IF(AG80="AB","NA",IF(AG80="NA","NA",IF(AG80&gt;=7.5,3,IF(AG80&gt;=6.75,2,IF(AG80&gt;=6,1,0)))))</f>
        <v>3</v>
      </c>
      <c r="AI80" s="171" t="str">
        <f aca="false">IF(AH80="NA","NA",IF(AH80=3,"Y","N"))</f>
        <v>Y</v>
      </c>
      <c r="AJ80" s="180" t="n">
        <v>5</v>
      </c>
      <c r="AK80" s="168" t="n">
        <f aca="false">IF(AJ80="AB","NA",IF(AJ80="NA","NA",IF(AJ80&gt;=7.5,3,IF(AJ80&gt;=6.75,2,IF(AJ80&gt;=6,1,0)))))</f>
        <v>0</v>
      </c>
      <c r="AL80" s="171" t="str">
        <f aca="false">IF(AK80="NA","NA",IF(AK80=3,"Y","N"))</f>
        <v>N</v>
      </c>
      <c r="AM80" s="181" t="n">
        <v>10</v>
      </c>
      <c r="AN80" s="167" t="n">
        <f aca="false">AM80*0.5</f>
        <v>5</v>
      </c>
      <c r="AO80" s="168" t="n">
        <f aca="false">IF(AN80="AB","NA",IF(AN80="NA","NA",IF(AN80&gt;=2.5,3,IF(AN80&gt;=2.25,2,IF(AN80&gt;=2,1,0)))))</f>
        <v>3</v>
      </c>
      <c r="AP80" s="171" t="str">
        <f aca="false">IF(AO80="NA","NA",IF(AO80=3,"Y","N"))</f>
        <v>Y</v>
      </c>
      <c r="AQ80" s="172" t="n">
        <f aca="false">AM80*0.5</f>
        <v>5</v>
      </c>
      <c r="AR80" s="168" t="n">
        <f aca="false">IF(AQ80="AB","NA",IF(AQ80="NA","NA",IF(AQ80&gt;=2.5,3,IF(AQ80&gt;=2.25,2,IF(AQ80&gt;=2,1,0)))))</f>
        <v>3</v>
      </c>
      <c r="AS80" s="171" t="str">
        <f aca="false">IF(AR80="NA","NA",IF(AR80=3,"Y","N"))</f>
        <v>Y</v>
      </c>
      <c r="AT80" s="181" t="n">
        <v>21</v>
      </c>
      <c r="AU80" s="168" t="n">
        <f aca="false">IF(AT80="AB","NA",IF(AT80="NA","NA",IF(AT80&gt;=30,3,IF(AT80&gt;=27,2,IF(AT80&gt;=24,1,0)))))</f>
        <v>0</v>
      </c>
      <c r="AV80" s="171" t="str">
        <f aca="false">IF(AU80="NA","NA",IF(AU80=3,"Y","N"))</f>
        <v>N</v>
      </c>
      <c r="AW80" s="182"/>
      <c r="AX80" s="183"/>
      <c r="AY80" s="183"/>
      <c r="AZ80" s="184"/>
      <c r="BA80" s="12"/>
    </row>
    <row r="81" s="1" customFormat="true" ht="21" hidden="false" customHeight="true" outlineLevel="0" collapsed="false">
      <c r="A81" s="167" t="n">
        <v>72</v>
      </c>
      <c r="B81" s="168" t="s">
        <v>487</v>
      </c>
      <c r="C81" s="169" t="s">
        <v>488</v>
      </c>
      <c r="D81" s="175" t="n">
        <v>18</v>
      </c>
      <c r="E81" s="167" t="n">
        <v>6</v>
      </c>
      <c r="F81" s="168" t="n">
        <f aca="false">IF(E81="AB","NA",IF(E81="NA","NA",IF(E81&gt;=5,3,IF(E81&gt;=4.5,2,IF(E81&gt;=4,1,0)))))</f>
        <v>3</v>
      </c>
      <c r="G81" s="171" t="str">
        <f aca="false">IF(F81="NA","NA",IF(F81=3,"Y","N"))</f>
        <v>Y</v>
      </c>
      <c r="H81" s="172" t="n">
        <v>12</v>
      </c>
      <c r="I81" s="168" t="n">
        <f aca="false">IF(H81="AB","NA",IF(H81="NA","NA",IF(H81&gt;=10,3,IF(H81&gt;=9,2,IF(H81&gt;=8,1,0)))))</f>
        <v>3</v>
      </c>
      <c r="J81" s="171" t="str">
        <f aca="false">IF(I81="NA","NA",IF(I81=3,"Y","N"))</f>
        <v>Y</v>
      </c>
      <c r="K81" s="176" t="n">
        <v>10</v>
      </c>
      <c r="L81" s="177" t="n">
        <f aca="false">K81*0.33</f>
        <v>3.3</v>
      </c>
      <c r="M81" s="178" t="n">
        <f aca="false">IF(L81="AB","NA",IF(L81="NA","NA",IF(L81&gt;=1.665,3,IF(L81&gt;=1.498,2,IF(L81&gt;=1.332,1,0)))))</f>
        <v>3</v>
      </c>
      <c r="N81" s="179" t="str">
        <f aca="false">IF(M81="NA","NA",IF(M81=3,"Y","N"))</f>
        <v>Y</v>
      </c>
      <c r="O81" s="180" t="n">
        <f aca="false">K81*0.67</f>
        <v>6.7</v>
      </c>
      <c r="P81" s="178" t="n">
        <f aca="false">IF(O81="AB","NA",IF(O81="NA","NA",IF(O81&gt;=3.33,3,IF(O81&gt;=2.997,2,IF(O81&gt;=2.664,1,0)))))</f>
        <v>3</v>
      </c>
      <c r="Q81" s="179" t="str">
        <f aca="false">IF(P81="NA","NA",IF(P81=3,"Y","N"))</f>
        <v>Y</v>
      </c>
      <c r="R81" s="174" t="n">
        <v>5</v>
      </c>
      <c r="S81" s="177" t="n">
        <v>5</v>
      </c>
      <c r="T81" s="168" t="n">
        <f aca="false">IF(S81="AB","NA",IF(S81="NA","NA",IF(S81&gt;=5,3,IF(S81&gt;=4.5,2,IF(S81&gt;=4,1,0)))))</f>
        <v>3</v>
      </c>
      <c r="U81" s="171" t="str">
        <f aca="false">IF(T81="NA","NA",IF(T81=3,"Y","N"))</f>
        <v>Y</v>
      </c>
      <c r="V81" s="180" t="n">
        <v>0</v>
      </c>
      <c r="W81" s="168" t="n">
        <f aca="false">IF(V81="AB","NA",IF(V81="NA","NA",IF(V81&gt;=10,3,IF(V81&gt;=9,2,IF(V81&gt;=8,1,0)))))</f>
        <v>0</v>
      </c>
      <c r="X81" s="171" t="str">
        <f aca="false">IF(W81="NA","NA",IF(W81=3,"Y","N"))</f>
        <v>N</v>
      </c>
      <c r="Y81" s="176" t="n">
        <v>10</v>
      </c>
      <c r="Z81" s="167" t="n">
        <f aca="false">Y81*0.33</f>
        <v>3.3</v>
      </c>
      <c r="AA81" s="168" t="n">
        <f aca="false">IF(Z81="AB","NA",IF(Z81="NA","NA",IF(Z81&gt;=1.665,3,IF(Z81&gt;=1.498,2,IF(Z81&gt;=1.332,1,0)))))</f>
        <v>3</v>
      </c>
      <c r="AB81" s="171" t="str">
        <f aca="false">IF(AA81="NA","NA",IF(AA81=3,"Y","N"))</f>
        <v>Y</v>
      </c>
      <c r="AC81" s="172" t="n">
        <f aca="false">Y81*0.67</f>
        <v>6.7</v>
      </c>
      <c r="AD81" s="168" t="n">
        <f aca="false">IF(AC81="AB","NA",IF(AC81="NA","NA",IF(AC81&gt;=3.33,3,IF(AC81&gt;=2.997,2,IF(AC81&gt;=2.664,1,0)))))</f>
        <v>3</v>
      </c>
      <c r="AE81" s="171" t="str">
        <f aca="false">IF(AD81="NA","NA",IF(AD81=3,"Y","N"))</f>
        <v>Y</v>
      </c>
      <c r="AF81" s="174" t="n">
        <v>14</v>
      </c>
      <c r="AG81" s="177" t="n">
        <v>7</v>
      </c>
      <c r="AH81" s="168" t="n">
        <f aca="false">IF(AG81="AB","NA",IF(AG81="NA","NA",IF(AG81&gt;=7.5,3,IF(AG81&gt;=6.75,2,IF(AG81&gt;=6,1,0)))))</f>
        <v>2</v>
      </c>
      <c r="AI81" s="171" t="str">
        <f aca="false">IF(AH81="NA","NA",IF(AH81=3,"Y","N"))</f>
        <v>N</v>
      </c>
      <c r="AJ81" s="180" t="n">
        <v>7</v>
      </c>
      <c r="AK81" s="168" t="n">
        <f aca="false">IF(AJ81="AB","NA",IF(AJ81="NA","NA",IF(AJ81&gt;=7.5,3,IF(AJ81&gt;=6.75,2,IF(AJ81&gt;=6,1,0)))))</f>
        <v>2</v>
      </c>
      <c r="AL81" s="171" t="str">
        <f aca="false">IF(AK81="NA","NA",IF(AK81=3,"Y","N"))</f>
        <v>N</v>
      </c>
      <c r="AM81" s="181" t="n">
        <v>10</v>
      </c>
      <c r="AN81" s="167" t="n">
        <f aca="false">AM81*0.5</f>
        <v>5</v>
      </c>
      <c r="AO81" s="168" t="n">
        <f aca="false">IF(AN81="AB","NA",IF(AN81="NA","NA",IF(AN81&gt;=2.5,3,IF(AN81&gt;=2.25,2,IF(AN81&gt;=2,1,0)))))</f>
        <v>3</v>
      </c>
      <c r="AP81" s="171" t="str">
        <f aca="false">IF(AO81="NA","NA",IF(AO81=3,"Y","N"))</f>
        <v>Y</v>
      </c>
      <c r="AQ81" s="172" t="n">
        <f aca="false">AM81*0.5</f>
        <v>5</v>
      </c>
      <c r="AR81" s="168" t="n">
        <f aca="false">IF(AQ81="AB","NA",IF(AQ81="NA","NA",IF(AQ81&gt;=2.5,3,IF(AQ81&gt;=2.25,2,IF(AQ81&gt;=2,1,0)))))</f>
        <v>3</v>
      </c>
      <c r="AS81" s="171" t="str">
        <f aca="false">IF(AR81="NA","NA",IF(AR81=3,"Y","N"))</f>
        <v>Y</v>
      </c>
      <c r="AT81" s="181" t="n">
        <v>21</v>
      </c>
      <c r="AU81" s="168" t="n">
        <f aca="false">IF(AT81="AB","NA",IF(AT81="NA","NA",IF(AT81&gt;=30,3,IF(AT81&gt;=27,2,IF(AT81&gt;=24,1,0)))))</f>
        <v>0</v>
      </c>
      <c r="AV81" s="171" t="str">
        <f aca="false">IF(AU81="NA","NA",IF(AU81=3,"Y","N"))</f>
        <v>N</v>
      </c>
      <c r="AW81" s="182"/>
      <c r="AX81" s="183"/>
      <c r="AY81" s="183"/>
      <c r="AZ81" s="184"/>
      <c r="BA81" s="12"/>
    </row>
    <row r="82" s="1" customFormat="true" ht="21" hidden="false" customHeight="true" outlineLevel="0" collapsed="false">
      <c r="A82" s="167" t="n">
        <v>73</v>
      </c>
      <c r="B82" s="168" t="s">
        <v>489</v>
      </c>
      <c r="C82" s="169" t="s">
        <v>490</v>
      </c>
      <c r="D82" s="175" t="n">
        <v>19</v>
      </c>
      <c r="E82" s="167" t="n">
        <v>10</v>
      </c>
      <c r="F82" s="168" t="n">
        <f aca="false">IF(E82="AB","NA",IF(E82="NA","NA",IF(E82&gt;=5,3,IF(E82&gt;=4.5,2,IF(E82&gt;=4,1,0)))))</f>
        <v>3</v>
      </c>
      <c r="G82" s="171" t="str">
        <f aca="false">IF(F82="NA","NA",IF(F82=3,"Y","N"))</f>
        <v>Y</v>
      </c>
      <c r="H82" s="172" t="n">
        <v>9</v>
      </c>
      <c r="I82" s="168" t="n">
        <f aca="false">IF(H82="AB","NA",IF(H82="NA","NA",IF(H82&gt;=10,3,IF(H82&gt;=9,2,IF(H82&gt;=8,1,0)))))</f>
        <v>2</v>
      </c>
      <c r="J82" s="171" t="str">
        <f aca="false">IF(I82="NA","NA",IF(I82=3,"Y","N"))</f>
        <v>N</v>
      </c>
      <c r="K82" s="176" t="n">
        <v>10</v>
      </c>
      <c r="L82" s="177" t="n">
        <f aca="false">K82*0.33</f>
        <v>3.3</v>
      </c>
      <c r="M82" s="178" t="n">
        <f aca="false">IF(L82="AB","NA",IF(L82="NA","NA",IF(L82&gt;=1.665,3,IF(L82&gt;=1.498,2,IF(L82&gt;=1.332,1,0)))))</f>
        <v>3</v>
      </c>
      <c r="N82" s="179" t="str">
        <f aca="false">IF(M82="NA","NA",IF(M82=3,"Y","N"))</f>
        <v>Y</v>
      </c>
      <c r="O82" s="180" t="n">
        <f aca="false">K82*0.67</f>
        <v>6.7</v>
      </c>
      <c r="P82" s="178" t="n">
        <f aca="false">IF(O82="AB","NA",IF(O82="NA","NA",IF(O82&gt;=3.33,3,IF(O82&gt;=2.997,2,IF(O82&gt;=2.664,1,0)))))</f>
        <v>3</v>
      </c>
      <c r="Q82" s="179" t="str">
        <f aca="false">IF(P82="NA","NA",IF(P82=3,"Y","N"))</f>
        <v>Y</v>
      </c>
      <c r="R82" s="174" t="n">
        <v>3</v>
      </c>
      <c r="S82" s="177" t="n">
        <v>3</v>
      </c>
      <c r="T82" s="168" t="n">
        <f aca="false">IF(S82="AB","NA",IF(S82="NA","NA",IF(S82&gt;=5,3,IF(S82&gt;=4.5,2,IF(S82&gt;=4,1,0)))))</f>
        <v>0</v>
      </c>
      <c r="U82" s="171" t="str">
        <f aca="false">IF(T82="NA","NA",IF(T82=3,"Y","N"))</f>
        <v>N</v>
      </c>
      <c r="V82" s="180" t="n">
        <v>0</v>
      </c>
      <c r="W82" s="168" t="n">
        <f aca="false">IF(V82="AB","NA",IF(V82="NA","NA",IF(V82&gt;=10,3,IF(V82&gt;=9,2,IF(V82&gt;=8,1,0)))))</f>
        <v>0</v>
      </c>
      <c r="X82" s="171" t="str">
        <f aca="false">IF(W82="NA","NA",IF(W82=3,"Y","N"))</f>
        <v>N</v>
      </c>
      <c r="Y82" s="176" t="n">
        <v>10</v>
      </c>
      <c r="Z82" s="167" t="n">
        <f aca="false">Y82*0.33</f>
        <v>3.3</v>
      </c>
      <c r="AA82" s="168" t="n">
        <f aca="false">IF(Z82="AB","NA",IF(Z82="NA","NA",IF(Z82&gt;=1.665,3,IF(Z82&gt;=1.498,2,IF(Z82&gt;=1.332,1,0)))))</f>
        <v>3</v>
      </c>
      <c r="AB82" s="171" t="str">
        <f aca="false">IF(AA82="NA","NA",IF(AA82=3,"Y","N"))</f>
        <v>Y</v>
      </c>
      <c r="AC82" s="172" t="n">
        <f aca="false">Y82*0.67</f>
        <v>6.7</v>
      </c>
      <c r="AD82" s="168" t="n">
        <f aca="false">IF(AC82="AB","NA",IF(AC82="NA","NA",IF(AC82&gt;=3.33,3,IF(AC82&gt;=2.997,2,IF(AC82&gt;=2.664,1,0)))))</f>
        <v>3</v>
      </c>
      <c r="AE82" s="171" t="str">
        <f aca="false">IF(AD82="NA","NA",IF(AD82=3,"Y","N"))</f>
        <v>Y</v>
      </c>
      <c r="AF82" s="174" t="n">
        <v>20</v>
      </c>
      <c r="AG82" s="177" t="n">
        <v>15</v>
      </c>
      <c r="AH82" s="168" t="n">
        <f aca="false">IF(AG82="AB","NA",IF(AG82="NA","NA",IF(AG82&gt;=7.5,3,IF(AG82&gt;=6.75,2,IF(AG82&gt;=6,1,0)))))</f>
        <v>3</v>
      </c>
      <c r="AI82" s="171" t="str">
        <f aca="false">IF(AH82="NA","NA",IF(AH82=3,"Y","N"))</f>
        <v>Y</v>
      </c>
      <c r="AJ82" s="180" t="n">
        <v>5</v>
      </c>
      <c r="AK82" s="168" t="n">
        <f aca="false">IF(AJ82="AB","NA",IF(AJ82="NA","NA",IF(AJ82&gt;=7.5,3,IF(AJ82&gt;=6.75,2,IF(AJ82&gt;=6,1,0)))))</f>
        <v>0</v>
      </c>
      <c r="AL82" s="171" t="str">
        <f aca="false">IF(AK82="NA","NA",IF(AK82=3,"Y","N"))</f>
        <v>N</v>
      </c>
      <c r="AM82" s="181" t="n">
        <v>10</v>
      </c>
      <c r="AN82" s="167" t="n">
        <f aca="false">AM82*0.5</f>
        <v>5</v>
      </c>
      <c r="AO82" s="168" t="n">
        <f aca="false">IF(AN82="AB","NA",IF(AN82="NA","NA",IF(AN82&gt;=2.5,3,IF(AN82&gt;=2.25,2,IF(AN82&gt;=2,1,0)))))</f>
        <v>3</v>
      </c>
      <c r="AP82" s="171" t="str">
        <f aca="false">IF(AO82="NA","NA",IF(AO82=3,"Y","N"))</f>
        <v>Y</v>
      </c>
      <c r="AQ82" s="172" t="n">
        <f aca="false">AM82*0.5</f>
        <v>5</v>
      </c>
      <c r="AR82" s="168" t="n">
        <f aca="false">IF(AQ82="AB","NA",IF(AQ82="NA","NA",IF(AQ82&gt;=2.5,3,IF(AQ82&gt;=2.25,2,IF(AQ82&gt;=2,1,0)))))</f>
        <v>3</v>
      </c>
      <c r="AS82" s="171" t="str">
        <f aca="false">IF(AR82="NA","NA",IF(AR82=3,"Y","N"))</f>
        <v>Y</v>
      </c>
      <c r="AT82" s="181" t="n">
        <v>26</v>
      </c>
      <c r="AU82" s="168" t="n">
        <f aca="false">IF(AT82="AB","NA",IF(AT82="NA","NA",IF(AT82&gt;=30,3,IF(AT82&gt;=27,2,IF(AT82&gt;=24,1,0)))))</f>
        <v>1</v>
      </c>
      <c r="AV82" s="171" t="str">
        <f aca="false">IF(AU82="NA","NA",IF(AU82=3,"Y","N"))</f>
        <v>N</v>
      </c>
      <c r="AW82" s="182"/>
      <c r="AX82" s="183"/>
      <c r="AY82" s="183"/>
      <c r="AZ82" s="184"/>
      <c r="BA82" s="12"/>
    </row>
    <row r="83" s="1" customFormat="true" ht="21" hidden="false" customHeight="true" outlineLevel="0" collapsed="false">
      <c r="A83" s="167" t="n">
        <v>74</v>
      </c>
      <c r="B83" s="168" t="s">
        <v>491</v>
      </c>
      <c r="C83" s="169" t="s">
        <v>492</v>
      </c>
      <c r="D83" s="175" t="n">
        <v>7</v>
      </c>
      <c r="E83" s="167" t="n">
        <v>3</v>
      </c>
      <c r="F83" s="168" t="n">
        <f aca="false">IF(E83="AB","NA",IF(E83="NA","NA",IF(E83&gt;=5,3,IF(E83&gt;=4.5,2,IF(E83&gt;=4,1,0)))))</f>
        <v>0</v>
      </c>
      <c r="G83" s="171" t="str">
        <f aca="false">IF(F83="NA","NA",IF(F83=3,"Y","N"))</f>
        <v>N</v>
      </c>
      <c r="H83" s="172" t="n">
        <v>4</v>
      </c>
      <c r="I83" s="168" t="n">
        <f aca="false">IF(H83="AB","NA",IF(H83="NA","NA",IF(H83&gt;=10,3,IF(H83&gt;=9,2,IF(H83&gt;=8,1,0)))))</f>
        <v>0</v>
      </c>
      <c r="J83" s="171" t="str">
        <f aca="false">IF(I83="NA","NA",IF(I83=3,"Y","N"))</f>
        <v>N</v>
      </c>
      <c r="K83" s="176" t="n">
        <v>9</v>
      </c>
      <c r="L83" s="177" t="n">
        <f aca="false">K83*0.33</f>
        <v>2.97</v>
      </c>
      <c r="M83" s="178" t="n">
        <f aca="false">IF(L83="AB","NA",IF(L83="NA","NA",IF(L83&gt;=1.665,3,IF(L83&gt;=1.498,2,IF(L83&gt;=1.332,1,0)))))</f>
        <v>3</v>
      </c>
      <c r="N83" s="179" t="str">
        <f aca="false">IF(M83="NA","NA",IF(M83=3,"Y","N"))</f>
        <v>Y</v>
      </c>
      <c r="O83" s="180" t="n">
        <f aca="false">K83*0.67</f>
        <v>6.03</v>
      </c>
      <c r="P83" s="178" t="n">
        <f aca="false">IF(O83="AB","NA",IF(O83="NA","NA",IF(O83&gt;=3.33,3,IF(O83&gt;=2.997,2,IF(O83&gt;=2.664,1,0)))))</f>
        <v>3</v>
      </c>
      <c r="Q83" s="179" t="str">
        <f aca="false">IF(P83="NA","NA",IF(P83=3,"Y","N"))</f>
        <v>Y</v>
      </c>
      <c r="R83" s="174" t="n">
        <v>12</v>
      </c>
      <c r="S83" s="177" t="n">
        <v>10</v>
      </c>
      <c r="T83" s="168" t="n">
        <f aca="false">IF(S83="AB","NA",IF(S83="NA","NA",IF(S83&gt;=5,3,IF(S83&gt;=4.5,2,IF(S83&gt;=4,1,0)))))</f>
        <v>3</v>
      </c>
      <c r="U83" s="171" t="str">
        <f aca="false">IF(T83="NA","NA",IF(T83=3,"Y","N"))</f>
        <v>Y</v>
      </c>
      <c r="V83" s="180" t="n">
        <v>2</v>
      </c>
      <c r="W83" s="168" t="n">
        <f aca="false">IF(V83="AB","NA",IF(V83="NA","NA",IF(V83&gt;=10,3,IF(V83&gt;=9,2,IF(V83&gt;=8,1,0)))))</f>
        <v>0</v>
      </c>
      <c r="X83" s="171" t="str">
        <f aca="false">IF(W83="NA","NA",IF(W83=3,"Y","N"))</f>
        <v>N</v>
      </c>
      <c r="Y83" s="176" t="n">
        <v>9</v>
      </c>
      <c r="Z83" s="167" t="n">
        <f aca="false">Y83*0.33</f>
        <v>2.97</v>
      </c>
      <c r="AA83" s="168" t="n">
        <f aca="false">IF(Z83="AB","NA",IF(Z83="NA","NA",IF(Z83&gt;=1.665,3,IF(Z83&gt;=1.498,2,IF(Z83&gt;=1.332,1,0)))))</f>
        <v>3</v>
      </c>
      <c r="AB83" s="171" t="str">
        <f aca="false">IF(AA83="NA","NA",IF(AA83=3,"Y","N"))</f>
        <v>Y</v>
      </c>
      <c r="AC83" s="172" t="n">
        <f aca="false">Y83*0.67</f>
        <v>6.03</v>
      </c>
      <c r="AD83" s="168" t="n">
        <f aca="false">IF(AC83="AB","NA",IF(AC83="NA","NA",IF(AC83&gt;=3.33,3,IF(AC83&gt;=2.997,2,IF(AC83&gt;=2.664,1,0)))))</f>
        <v>3</v>
      </c>
      <c r="AE83" s="171" t="str">
        <f aca="false">IF(AD83="NA","NA",IF(AD83=3,"Y","N"))</f>
        <v>Y</v>
      </c>
      <c r="AF83" s="174" t="n">
        <v>11</v>
      </c>
      <c r="AG83" s="177" t="n">
        <v>10</v>
      </c>
      <c r="AH83" s="168" t="n">
        <f aca="false">IF(AG83="AB","NA",IF(AG83="NA","NA",IF(AG83&gt;=7.5,3,IF(AG83&gt;=6.75,2,IF(AG83&gt;=6,1,0)))))</f>
        <v>3</v>
      </c>
      <c r="AI83" s="171" t="str">
        <f aca="false">IF(AH83="NA","NA",IF(AH83=3,"Y","N"))</f>
        <v>Y</v>
      </c>
      <c r="AJ83" s="180" t="n">
        <v>1</v>
      </c>
      <c r="AK83" s="168" t="n">
        <f aca="false">IF(AJ83="AB","NA",IF(AJ83="NA","NA",IF(AJ83&gt;=7.5,3,IF(AJ83&gt;=6.75,2,IF(AJ83&gt;=6,1,0)))))</f>
        <v>0</v>
      </c>
      <c r="AL83" s="171" t="str">
        <f aca="false">IF(AK83="NA","NA",IF(AK83=3,"Y","N"))</f>
        <v>N</v>
      </c>
      <c r="AM83" s="181" t="n">
        <v>9</v>
      </c>
      <c r="AN83" s="167" t="n">
        <f aca="false">AM83*0.5</f>
        <v>4.5</v>
      </c>
      <c r="AO83" s="168" t="n">
        <f aca="false">IF(AN83="AB","NA",IF(AN83="NA","NA",IF(AN83&gt;=2.5,3,IF(AN83&gt;=2.25,2,IF(AN83&gt;=2,1,0)))))</f>
        <v>3</v>
      </c>
      <c r="AP83" s="171" t="str">
        <f aca="false">IF(AO83="NA","NA",IF(AO83=3,"Y","N"))</f>
        <v>Y</v>
      </c>
      <c r="AQ83" s="172" t="n">
        <f aca="false">AM83*0.5</f>
        <v>4.5</v>
      </c>
      <c r="AR83" s="168" t="n">
        <f aca="false">IF(AQ83="AB","NA",IF(AQ83="NA","NA",IF(AQ83&gt;=2.5,3,IF(AQ83&gt;=2.25,2,IF(AQ83&gt;=2,1,0)))))</f>
        <v>3</v>
      </c>
      <c r="AS83" s="171" t="str">
        <f aca="false">IF(AR83="NA","NA",IF(AR83=3,"Y","N"))</f>
        <v>Y</v>
      </c>
      <c r="AT83" s="181" t="n">
        <v>14</v>
      </c>
      <c r="AU83" s="168" t="n">
        <f aca="false">IF(AT83="AB","NA",IF(AT83="NA","NA",IF(AT83&gt;=30,3,IF(AT83&gt;=27,2,IF(AT83&gt;=24,1,0)))))</f>
        <v>0</v>
      </c>
      <c r="AV83" s="171" t="str">
        <f aca="false">IF(AU83="NA","NA",IF(AU83=3,"Y","N"))</f>
        <v>N</v>
      </c>
      <c r="AW83" s="182"/>
      <c r="AX83" s="183"/>
      <c r="AY83" s="183"/>
      <c r="AZ83" s="184"/>
      <c r="BA83" s="12"/>
    </row>
    <row r="84" s="1" customFormat="true" ht="21" hidden="false" customHeight="true" outlineLevel="0" collapsed="false">
      <c r="A84" s="167" t="n">
        <v>75</v>
      </c>
      <c r="B84" s="168" t="s">
        <v>493</v>
      </c>
      <c r="C84" s="169" t="s">
        <v>494</v>
      </c>
      <c r="D84" s="175" t="n">
        <v>13</v>
      </c>
      <c r="E84" s="167" t="n">
        <v>6</v>
      </c>
      <c r="F84" s="168" t="n">
        <f aca="false">IF(E84="AB","NA",IF(E84="NA","NA",IF(E84&gt;=5,3,IF(E84&gt;=4.5,2,IF(E84&gt;=4,1,0)))))</f>
        <v>3</v>
      </c>
      <c r="G84" s="171" t="str">
        <f aca="false">IF(F84="NA","NA",IF(F84=3,"Y","N"))</f>
        <v>Y</v>
      </c>
      <c r="H84" s="172" t="n">
        <v>7</v>
      </c>
      <c r="I84" s="168" t="n">
        <f aca="false">IF(H84="AB","NA",IF(H84="NA","NA",IF(H84&gt;=10,3,IF(H84&gt;=9,2,IF(H84&gt;=8,1,0)))))</f>
        <v>0</v>
      </c>
      <c r="J84" s="171" t="str">
        <f aca="false">IF(I84="NA","NA",IF(I84=3,"Y","N"))</f>
        <v>N</v>
      </c>
      <c r="K84" s="176" t="n">
        <v>10</v>
      </c>
      <c r="L84" s="177" t="n">
        <f aca="false">K84*0.33</f>
        <v>3.3</v>
      </c>
      <c r="M84" s="178" t="n">
        <f aca="false">IF(L84="AB","NA",IF(L84="NA","NA",IF(L84&gt;=1.665,3,IF(L84&gt;=1.498,2,IF(L84&gt;=1.332,1,0)))))</f>
        <v>3</v>
      </c>
      <c r="N84" s="179" t="str">
        <f aca="false">IF(M84="NA","NA",IF(M84=3,"Y","N"))</f>
        <v>Y</v>
      </c>
      <c r="O84" s="180" t="n">
        <f aca="false">K84*0.67</f>
        <v>6.7</v>
      </c>
      <c r="P84" s="178" t="n">
        <f aca="false">IF(O84="AB","NA",IF(O84="NA","NA",IF(O84&gt;=3.33,3,IF(O84&gt;=2.997,2,IF(O84&gt;=2.664,1,0)))))</f>
        <v>3</v>
      </c>
      <c r="Q84" s="179" t="str">
        <f aca="false">IF(P84="NA","NA",IF(P84=3,"Y","N"))</f>
        <v>Y</v>
      </c>
      <c r="R84" s="174" t="n">
        <v>9</v>
      </c>
      <c r="S84" s="177" t="n">
        <v>4</v>
      </c>
      <c r="T84" s="168" t="n">
        <f aca="false">IF(S84="AB","NA",IF(S84="NA","NA",IF(S84&gt;=5,3,IF(S84&gt;=4.5,2,IF(S84&gt;=4,1,0)))))</f>
        <v>1</v>
      </c>
      <c r="U84" s="171" t="str">
        <f aca="false">IF(T84="NA","NA",IF(T84=3,"Y","N"))</f>
        <v>N</v>
      </c>
      <c r="V84" s="180" t="n">
        <v>5</v>
      </c>
      <c r="W84" s="168" t="n">
        <f aca="false">IF(V84="AB","NA",IF(V84="NA","NA",IF(V84&gt;=10,3,IF(V84&gt;=9,2,IF(V84&gt;=8,1,0)))))</f>
        <v>0</v>
      </c>
      <c r="X84" s="171" t="str">
        <f aca="false">IF(W84="NA","NA",IF(W84=3,"Y","N"))</f>
        <v>N</v>
      </c>
      <c r="Y84" s="176" t="n">
        <v>10</v>
      </c>
      <c r="Z84" s="167" t="n">
        <f aca="false">Y84*0.33</f>
        <v>3.3</v>
      </c>
      <c r="AA84" s="168" t="n">
        <f aca="false">IF(Z84="AB","NA",IF(Z84="NA","NA",IF(Z84&gt;=1.665,3,IF(Z84&gt;=1.498,2,IF(Z84&gt;=1.332,1,0)))))</f>
        <v>3</v>
      </c>
      <c r="AB84" s="171" t="str">
        <f aca="false">IF(AA84="NA","NA",IF(AA84=3,"Y","N"))</f>
        <v>Y</v>
      </c>
      <c r="AC84" s="172" t="n">
        <f aca="false">Y84*0.67</f>
        <v>6.7</v>
      </c>
      <c r="AD84" s="168" t="n">
        <f aca="false">IF(AC84="AB","NA",IF(AC84="NA","NA",IF(AC84&gt;=3.33,3,IF(AC84&gt;=2.997,2,IF(AC84&gt;=2.664,1,0)))))</f>
        <v>3</v>
      </c>
      <c r="AE84" s="171" t="str">
        <f aca="false">IF(AD84="NA","NA",IF(AD84=3,"Y","N"))</f>
        <v>Y</v>
      </c>
      <c r="AF84" s="174" t="n">
        <v>15</v>
      </c>
      <c r="AG84" s="177" t="n">
        <v>10</v>
      </c>
      <c r="AH84" s="168" t="n">
        <f aca="false">IF(AG84="AB","NA",IF(AG84="NA","NA",IF(AG84&gt;=7.5,3,IF(AG84&gt;=6.75,2,IF(AG84&gt;=6,1,0)))))</f>
        <v>3</v>
      </c>
      <c r="AI84" s="171" t="str">
        <f aca="false">IF(AH84="NA","NA",IF(AH84=3,"Y","N"))</f>
        <v>Y</v>
      </c>
      <c r="AJ84" s="180" t="n">
        <v>5</v>
      </c>
      <c r="AK84" s="168" t="n">
        <f aca="false">IF(AJ84="AB","NA",IF(AJ84="NA","NA",IF(AJ84&gt;=7.5,3,IF(AJ84&gt;=6.75,2,IF(AJ84&gt;=6,1,0)))))</f>
        <v>0</v>
      </c>
      <c r="AL84" s="171" t="str">
        <f aca="false">IF(AK84="NA","NA",IF(AK84=3,"Y","N"))</f>
        <v>N</v>
      </c>
      <c r="AM84" s="181" t="n">
        <v>10</v>
      </c>
      <c r="AN84" s="167" t="n">
        <f aca="false">AM84*0.5</f>
        <v>5</v>
      </c>
      <c r="AO84" s="168" t="n">
        <f aca="false">IF(AN84="AB","NA",IF(AN84="NA","NA",IF(AN84&gt;=2.5,3,IF(AN84&gt;=2.25,2,IF(AN84&gt;=2,1,0)))))</f>
        <v>3</v>
      </c>
      <c r="AP84" s="171" t="str">
        <f aca="false">IF(AO84="NA","NA",IF(AO84=3,"Y","N"))</f>
        <v>Y</v>
      </c>
      <c r="AQ84" s="172" t="n">
        <f aca="false">AM84*0.5</f>
        <v>5</v>
      </c>
      <c r="AR84" s="168" t="n">
        <f aca="false">IF(AQ84="AB","NA",IF(AQ84="NA","NA",IF(AQ84&gt;=2.5,3,IF(AQ84&gt;=2.25,2,IF(AQ84&gt;=2,1,0)))))</f>
        <v>3</v>
      </c>
      <c r="AS84" s="171" t="str">
        <f aca="false">IF(AR84="NA","NA",IF(AR84=3,"Y","N"))</f>
        <v>Y</v>
      </c>
      <c r="AT84" s="181" t="n">
        <v>32</v>
      </c>
      <c r="AU84" s="168" t="n">
        <f aca="false">IF(AT84="AB","NA",IF(AT84="NA","NA",IF(AT84&gt;=30,3,IF(AT84&gt;=27,2,IF(AT84&gt;=24,1,0)))))</f>
        <v>3</v>
      </c>
      <c r="AV84" s="171" t="str">
        <f aca="false">IF(AU84="NA","NA",IF(AU84=3,"Y","N"))</f>
        <v>Y</v>
      </c>
      <c r="AW84" s="182"/>
      <c r="AX84" s="183"/>
      <c r="AY84" s="183"/>
      <c r="AZ84" s="184"/>
      <c r="BA84" s="12"/>
    </row>
    <row r="85" s="1" customFormat="true" ht="21" hidden="false" customHeight="true" outlineLevel="0" collapsed="false">
      <c r="A85" s="167" t="n">
        <v>76</v>
      </c>
      <c r="B85" s="168" t="s">
        <v>495</v>
      </c>
      <c r="C85" s="169" t="s">
        <v>496</v>
      </c>
      <c r="D85" s="175" t="n">
        <v>29</v>
      </c>
      <c r="E85" s="167" t="n">
        <v>9</v>
      </c>
      <c r="F85" s="168" t="n">
        <f aca="false">IF(E85="AB","NA",IF(E85="NA","NA",IF(E85&gt;=5,3,IF(E85&gt;=4.5,2,IF(E85&gt;=4,1,0)))))</f>
        <v>3</v>
      </c>
      <c r="G85" s="171" t="str">
        <f aca="false">IF(F85="NA","NA",IF(F85=3,"Y","N"))</f>
        <v>Y</v>
      </c>
      <c r="H85" s="172" t="n">
        <v>20</v>
      </c>
      <c r="I85" s="168" t="n">
        <f aca="false">IF(H85="AB","NA",IF(H85="NA","NA",IF(H85&gt;=10,3,IF(H85&gt;=9,2,IF(H85&gt;=8,1,0)))))</f>
        <v>3</v>
      </c>
      <c r="J85" s="171" t="str">
        <f aca="false">IF(I85="NA","NA",IF(I85=3,"Y","N"))</f>
        <v>Y</v>
      </c>
      <c r="K85" s="176" t="n">
        <v>10</v>
      </c>
      <c r="L85" s="177" t="n">
        <f aca="false">K85*0.33</f>
        <v>3.3</v>
      </c>
      <c r="M85" s="178" t="n">
        <f aca="false">IF(L85="AB","NA",IF(L85="NA","NA",IF(L85&gt;=1.665,3,IF(L85&gt;=1.498,2,IF(L85&gt;=1.332,1,0)))))</f>
        <v>3</v>
      </c>
      <c r="N85" s="179" t="str">
        <f aca="false">IF(M85="NA","NA",IF(M85=3,"Y","N"))</f>
        <v>Y</v>
      </c>
      <c r="O85" s="180" t="n">
        <f aca="false">K85*0.67</f>
        <v>6.7</v>
      </c>
      <c r="P85" s="178" t="n">
        <f aca="false">IF(O85="AB","NA",IF(O85="NA","NA",IF(O85&gt;=3.33,3,IF(O85&gt;=2.997,2,IF(O85&gt;=2.664,1,0)))))</f>
        <v>3</v>
      </c>
      <c r="Q85" s="179" t="str">
        <f aca="false">IF(P85="NA","NA",IF(P85=3,"Y","N"))</f>
        <v>Y</v>
      </c>
      <c r="R85" s="174" t="n">
        <v>15</v>
      </c>
      <c r="S85" s="177" t="n">
        <v>0</v>
      </c>
      <c r="T85" s="168" t="n">
        <f aca="false">IF(S85="AB","NA",IF(S85="NA","NA",IF(S85&gt;=5,3,IF(S85&gt;=4.5,2,IF(S85&gt;=4,1,0)))))</f>
        <v>0</v>
      </c>
      <c r="U85" s="171" t="str">
        <f aca="false">IF(T85="NA","NA",IF(T85=3,"Y","N"))</f>
        <v>N</v>
      </c>
      <c r="V85" s="180" t="n">
        <v>15</v>
      </c>
      <c r="W85" s="168" t="n">
        <f aca="false">IF(V85="AB","NA",IF(V85="NA","NA",IF(V85&gt;=10,3,IF(V85&gt;=9,2,IF(V85&gt;=8,1,0)))))</f>
        <v>3</v>
      </c>
      <c r="X85" s="171" t="str">
        <f aca="false">IF(W85="NA","NA",IF(W85=3,"Y","N"))</f>
        <v>Y</v>
      </c>
      <c r="Y85" s="176" t="n">
        <v>10</v>
      </c>
      <c r="Z85" s="167" t="n">
        <f aca="false">Y85*0.33</f>
        <v>3.3</v>
      </c>
      <c r="AA85" s="168" t="n">
        <f aca="false">IF(Z85="AB","NA",IF(Z85="NA","NA",IF(Z85&gt;=1.665,3,IF(Z85&gt;=1.498,2,IF(Z85&gt;=1.332,1,0)))))</f>
        <v>3</v>
      </c>
      <c r="AB85" s="171" t="str">
        <f aca="false">IF(AA85="NA","NA",IF(AA85=3,"Y","N"))</f>
        <v>Y</v>
      </c>
      <c r="AC85" s="172" t="n">
        <f aca="false">Y85*0.67</f>
        <v>6.7</v>
      </c>
      <c r="AD85" s="168" t="n">
        <f aca="false">IF(AC85="AB","NA",IF(AC85="NA","NA",IF(AC85&gt;=3.33,3,IF(AC85&gt;=2.997,2,IF(AC85&gt;=2.664,1,0)))))</f>
        <v>3</v>
      </c>
      <c r="AE85" s="171" t="str">
        <f aca="false">IF(AD85="NA","NA",IF(AD85=3,"Y","N"))</f>
        <v>Y</v>
      </c>
      <c r="AF85" s="174" t="n">
        <v>11</v>
      </c>
      <c r="AG85" s="177" t="n">
        <v>8</v>
      </c>
      <c r="AH85" s="168" t="n">
        <f aca="false">IF(AG85="AB","NA",IF(AG85="NA","NA",IF(AG85&gt;=7.5,3,IF(AG85&gt;=6.75,2,IF(AG85&gt;=6,1,0)))))</f>
        <v>3</v>
      </c>
      <c r="AI85" s="171" t="str">
        <f aca="false">IF(AH85="NA","NA",IF(AH85=3,"Y","N"))</f>
        <v>Y</v>
      </c>
      <c r="AJ85" s="180" t="n">
        <v>3</v>
      </c>
      <c r="AK85" s="168" t="n">
        <f aca="false">IF(AJ85="AB","NA",IF(AJ85="NA","NA",IF(AJ85&gt;=7.5,3,IF(AJ85&gt;=6.75,2,IF(AJ85&gt;=6,1,0)))))</f>
        <v>0</v>
      </c>
      <c r="AL85" s="171" t="str">
        <f aca="false">IF(AK85="NA","NA",IF(AK85=3,"Y","N"))</f>
        <v>N</v>
      </c>
      <c r="AM85" s="181" t="n">
        <v>10</v>
      </c>
      <c r="AN85" s="167" t="n">
        <f aca="false">AM85*0.5</f>
        <v>5</v>
      </c>
      <c r="AO85" s="168" t="n">
        <f aca="false">IF(AN85="AB","NA",IF(AN85="NA","NA",IF(AN85&gt;=2.5,3,IF(AN85&gt;=2.25,2,IF(AN85&gt;=2,1,0)))))</f>
        <v>3</v>
      </c>
      <c r="AP85" s="171" t="str">
        <f aca="false">IF(AO85="NA","NA",IF(AO85=3,"Y","N"))</f>
        <v>Y</v>
      </c>
      <c r="AQ85" s="172" t="n">
        <f aca="false">AM85*0.5</f>
        <v>5</v>
      </c>
      <c r="AR85" s="168" t="n">
        <f aca="false">IF(AQ85="AB","NA",IF(AQ85="NA","NA",IF(AQ85&gt;=2.5,3,IF(AQ85&gt;=2.25,2,IF(AQ85&gt;=2,1,0)))))</f>
        <v>3</v>
      </c>
      <c r="AS85" s="171" t="str">
        <f aca="false">IF(AR85="NA","NA",IF(AR85=3,"Y","N"))</f>
        <v>Y</v>
      </c>
      <c r="AT85" s="181" t="n">
        <v>10</v>
      </c>
      <c r="AU85" s="168" t="n">
        <f aca="false">IF(AT85="AB","NA",IF(AT85="NA","NA",IF(AT85&gt;=30,3,IF(AT85&gt;=27,2,IF(AT85&gt;=24,1,0)))))</f>
        <v>0</v>
      </c>
      <c r="AV85" s="171" t="str">
        <f aca="false">IF(AU85="NA","NA",IF(AU85=3,"Y","N"))</f>
        <v>N</v>
      </c>
      <c r="AW85" s="182"/>
      <c r="AX85" s="183"/>
      <c r="AY85" s="183"/>
      <c r="AZ85" s="184"/>
      <c r="BA85" s="12"/>
    </row>
    <row r="86" s="1" customFormat="true" ht="21" hidden="false" customHeight="true" outlineLevel="0" collapsed="false">
      <c r="A86" s="167" t="n">
        <v>77</v>
      </c>
      <c r="B86" s="168" t="s">
        <v>497</v>
      </c>
      <c r="C86" s="169" t="s">
        <v>498</v>
      </c>
      <c r="D86" s="175" t="n">
        <v>28</v>
      </c>
      <c r="E86" s="167" t="n">
        <v>10</v>
      </c>
      <c r="F86" s="168" t="n">
        <f aca="false">IF(E86="AB","NA",IF(E86="NA","NA",IF(E86&gt;=5,3,IF(E86&gt;=4.5,2,IF(E86&gt;=4,1,0)))))</f>
        <v>3</v>
      </c>
      <c r="G86" s="171" t="str">
        <f aca="false">IF(F86="NA","NA",IF(F86=3,"Y","N"))</f>
        <v>Y</v>
      </c>
      <c r="H86" s="172" t="n">
        <v>18</v>
      </c>
      <c r="I86" s="168" t="n">
        <f aca="false">IF(H86="AB","NA",IF(H86="NA","NA",IF(H86&gt;=10,3,IF(H86&gt;=9,2,IF(H86&gt;=8,1,0)))))</f>
        <v>3</v>
      </c>
      <c r="J86" s="171" t="str">
        <f aca="false">IF(I86="NA","NA",IF(I86=3,"Y","N"))</f>
        <v>Y</v>
      </c>
      <c r="K86" s="176" t="n">
        <v>10</v>
      </c>
      <c r="L86" s="177" t="n">
        <f aca="false">K86*0.33</f>
        <v>3.3</v>
      </c>
      <c r="M86" s="178" t="n">
        <f aca="false">IF(L86="AB","NA",IF(L86="NA","NA",IF(L86&gt;=1.665,3,IF(L86&gt;=1.498,2,IF(L86&gt;=1.332,1,0)))))</f>
        <v>3</v>
      </c>
      <c r="N86" s="179" t="str">
        <f aca="false">IF(M86="NA","NA",IF(M86=3,"Y","N"))</f>
        <v>Y</v>
      </c>
      <c r="O86" s="180" t="n">
        <f aca="false">K86*0.67</f>
        <v>6.7</v>
      </c>
      <c r="P86" s="178" t="n">
        <f aca="false">IF(O86="AB","NA",IF(O86="NA","NA",IF(O86&gt;=3.33,3,IF(O86&gt;=2.997,2,IF(O86&gt;=2.664,1,0)))))</f>
        <v>3</v>
      </c>
      <c r="Q86" s="179" t="str">
        <f aca="false">IF(P86="NA","NA",IF(P86=3,"Y","N"))</f>
        <v>Y</v>
      </c>
      <c r="R86" s="174" t="n">
        <v>10</v>
      </c>
      <c r="S86" s="177" t="n">
        <v>3</v>
      </c>
      <c r="T86" s="168" t="n">
        <f aca="false">IF(S86="AB","NA",IF(S86="NA","NA",IF(S86&gt;=5,3,IF(S86&gt;=4.5,2,IF(S86&gt;=4,1,0)))))</f>
        <v>0</v>
      </c>
      <c r="U86" s="171" t="str">
        <f aca="false">IF(T86="NA","NA",IF(T86=3,"Y","N"))</f>
        <v>N</v>
      </c>
      <c r="V86" s="180" t="n">
        <v>7</v>
      </c>
      <c r="W86" s="168" t="n">
        <f aca="false">IF(V86="AB","NA",IF(V86="NA","NA",IF(V86&gt;=10,3,IF(V86&gt;=9,2,IF(V86&gt;=8,1,0)))))</f>
        <v>0</v>
      </c>
      <c r="X86" s="171" t="str">
        <f aca="false">IF(W86="NA","NA",IF(W86=3,"Y","N"))</f>
        <v>N</v>
      </c>
      <c r="Y86" s="176" t="n">
        <v>10</v>
      </c>
      <c r="Z86" s="167" t="n">
        <f aca="false">Y86*0.33</f>
        <v>3.3</v>
      </c>
      <c r="AA86" s="168" t="n">
        <f aca="false">IF(Z86="AB","NA",IF(Z86="NA","NA",IF(Z86&gt;=1.665,3,IF(Z86&gt;=1.498,2,IF(Z86&gt;=1.332,1,0)))))</f>
        <v>3</v>
      </c>
      <c r="AB86" s="171" t="str">
        <f aca="false">IF(AA86="NA","NA",IF(AA86=3,"Y","N"))</f>
        <v>Y</v>
      </c>
      <c r="AC86" s="172" t="n">
        <f aca="false">Y86*0.67</f>
        <v>6.7</v>
      </c>
      <c r="AD86" s="168" t="n">
        <f aca="false">IF(AC86="AB","NA",IF(AC86="NA","NA",IF(AC86&gt;=3.33,3,IF(AC86&gt;=2.997,2,IF(AC86&gt;=2.664,1,0)))))</f>
        <v>3</v>
      </c>
      <c r="AE86" s="171" t="str">
        <f aca="false">IF(AD86="NA","NA",IF(AD86=3,"Y","N"))</f>
        <v>Y</v>
      </c>
      <c r="AF86" s="174" t="n">
        <v>17</v>
      </c>
      <c r="AG86" s="177" t="n">
        <v>4</v>
      </c>
      <c r="AH86" s="168" t="n">
        <f aca="false">IF(AG86="AB","NA",IF(AG86="NA","NA",IF(AG86&gt;=7.5,3,IF(AG86&gt;=6.75,2,IF(AG86&gt;=6,1,0)))))</f>
        <v>0</v>
      </c>
      <c r="AI86" s="171" t="str">
        <f aca="false">IF(AH86="NA","NA",IF(AH86=3,"Y","N"))</f>
        <v>N</v>
      </c>
      <c r="AJ86" s="180" t="n">
        <v>13</v>
      </c>
      <c r="AK86" s="168" t="n">
        <f aca="false">IF(AJ86="AB","NA",IF(AJ86="NA","NA",IF(AJ86&gt;=7.5,3,IF(AJ86&gt;=6.75,2,IF(AJ86&gt;=6,1,0)))))</f>
        <v>3</v>
      </c>
      <c r="AL86" s="171" t="str">
        <f aca="false">IF(AK86="NA","NA",IF(AK86=3,"Y","N"))</f>
        <v>Y</v>
      </c>
      <c r="AM86" s="181" t="n">
        <v>10</v>
      </c>
      <c r="AN86" s="167" t="n">
        <f aca="false">AM86*0.5</f>
        <v>5</v>
      </c>
      <c r="AO86" s="168" t="n">
        <f aca="false">IF(AN86="AB","NA",IF(AN86="NA","NA",IF(AN86&gt;=2.5,3,IF(AN86&gt;=2.25,2,IF(AN86&gt;=2,1,0)))))</f>
        <v>3</v>
      </c>
      <c r="AP86" s="171" t="str">
        <f aca="false">IF(AO86="NA","NA",IF(AO86=3,"Y","N"))</f>
        <v>Y</v>
      </c>
      <c r="AQ86" s="172" t="n">
        <f aca="false">AM86*0.5</f>
        <v>5</v>
      </c>
      <c r="AR86" s="168" t="n">
        <f aca="false">IF(AQ86="AB","NA",IF(AQ86="NA","NA",IF(AQ86&gt;=2.5,3,IF(AQ86&gt;=2.25,2,IF(AQ86&gt;=2,1,0)))))</f>
        <v>3</v>
      </c>
      <c r="AS86" s="171" t="str">
        <f aca="false">IF(AR86="NA","NA",IF(AR86=3,"Y","N"))</f>
        <v>Y</v>
      </c>
      <c r="AT86" s="181" t="n">
        <v>29</v>
      </c>
      <c r="AU86" s="168" t="n">
        <f aca="false">IF(AT86="AB","NA",IF(AT86="NA","NA",IF(AT86&gt;=30,3,IF(AT86&gt;=27,2,IF(AT86&gt;=24,1,0)))))</f>
        <v>2</v>
      </c>
      <c r="AV86" s="171" t="str">
        <f aca="false">IF(AU86="NA","NA",IF(AU86=3,"Y","N"))</f>
        <v>N</v>
      </c>
      <c r="AW86" s="182"/>
      <c r="AX86" s="183"/>
      <c r="AY86" s="183"/>
      <c r="AZ86" s="184"/>
      <c r="BA86" s="12"/>
    </row>
    <row r="87" s="1" customFormat="true" ht="21" hidden="false" customHeight="true" outlineLevel="0" collapsed="false">
      <c r="A87" s="167" t="n">
        <v>78</v>
      </c>
      <c r="B87" s="168" t="s">
        <v>499</v>
      </c>
      <c r="C87" s="169" t="s">
        <v>500</v>
      </c>
      <c r="D87" s="175" t="n">
        <v>29</v>
      </c>
      <c r="E87" s="167" t="n">
        <v>10</v>
      </c>
      <c r="F87" s="168" t="n">
        <f aca="false">IF(E87="AB","NA",IF(E87="NA","NA",IF(E87&gt;=5,3,IF(E87&gt;=4.5,2,IF(E87&gt;=4,1,0)))))</f>
        <v>3</v>
      </c>
      <c r="G87" s="171" t="str">
        <f aca="false">IF(F87="NA","NA",IF(F87=3,"Y","N"))</f>
        <v>Y</v>
      </c>
      <c r="H87" s="172" t="n">
        <v>19</v>
      </c>
      <c r="I87" s="168" t="n">
        <f aca="false">IF(H87="AB","NA",IF(H87="NA","NA",IF(H87&gt;=10,3,IF(H87&gt;=9,2,IF(H87&gt;=8,1,0)))))</f>
        <v>3</v>
      </c>
      <c r="J87" s="171" t="str">
        <f aca="false">IF(I87="NA","NA",IF(I87=3,"Y","N"))</f>
        <v>Y</v>
      </c>
      <c r="K87" s="176" t="n">
        <v>10</v>
      </c>
      <c r="L87" s="177" t="n">
        <f aca="false">K87*0.33</f>
        <v>3.3</v>
      </c>
      <c r="M87" s="178" t="n">
        <f aca="false">IF(L87="AB","NA",IF(L87="NA","NA",IF(L87&gt;=1.665,3,IF(L87&gt;=1.498,2,IF(L87&gt;=1.332,1,0)))))</f>
        <v>3</v>
      </c>
      <c r="N87" s="179" t="str">
        <f aca="false">IF(M87="NA","NA",IF(M87=3,"Y","N"))</f>
        <v>Y</v>
      </c>
      <c r="O87" s="180" t="n">
        <f aca="false">K87*0.67</f>
        <v>6.7</v>
      </c>
      <c r="P87" s="178" t="n">
        <f aca="false">IF(O87="AB","NA",IF(O87="NA","NA",IF(O87&gt;=3.33,3,IF(O87&gt;=2.997,2,IF(O87&gt;=2.664,1,0)))))</f>
        <v>3</v>
      </c>
      <c r="Q87" s="179" t="str">
        <f aca="false">IF(P87="NA","NA",IF(P87=3,"Y","N"))</f>
        <v>Y</v>
      </c>
      <c r="R87" s="174" t="n">
        <v>20</v>
      </c>
      <c r="S87" s="177" t="n">
        <v>5</v>
      </c>
      <c r="T87" s="168" t="n">
        <f aca="false">IF(S87="AB","NA",IF(S87="NA","NA",IF(S87&gt;=5,3,IF(S87&gt;=4.5,2,IF(S87&gt;=4,1,0)))))</f>
        <v>3</v>
      </c>
      <c r="U87" s="171" t="str">
        <f aca="false">IF(T87="NA","NA",IF(T87=3,"Y","N"))</f>
        <v>Y</v>
      </c>
      <c r="V87" s="180" t="n">
        <v>15</v>
      </c>
      <c r="W87" s="168" t="n">
        <f aca="false">IF(V87="AB","NA",IF(V87="NA","NA",IF(V87&gt;=10,3,IF(V87&gt;=9,2,IF(V87&gt;=8,1,0)))))</f>
        <v>3</v>
      </c>
      <c r="X87" s="171" t="str">
        <f aca="false">IF(W87="NA","NA",IF(W87=3,"Y","N"))</f>
        <v>Y</v>
      </c>
      <c r="Y87" s="176" t="n">
        <v>10</v>
      </c>
      <c r="Z87" s="167" t="n">
        <f aca="false">Y87*0.33</f>
        <v>3.3</v>
      </c>
      <c r="AA87" s="168" t="n">
        <f aca="false">IF(Z87="AB","NA",IF(Z87="NA","NA",IF(Z87&gt;=1.665,3,IF(Z87&gt;=1.498,2,IF(Z87&gt;=1.332,1,0)))))</f>
        <v>3</v>
      </c>
      <c r="AB87" s="171" t="str">
        <f aca="false">IF(AA87="NA","NA",IF(AA87=3,"Y","N"))</f>
        <v>Y</v>
      </c>
      <c r="AC87" s="172" t="n">
        <f aca="false">Y87*0.67</f>
        <v>6.7</v>
      </c>
      <c r="AD87" s="168" t="n">
        <f aca="false">IF(AC87="AB","NA",IF(AC87="NA","NA",IF(AC87&gt;=3.33,3,IF(AC87&gt;=2.997,2,IF(AC87&gt;=2.664,1,0)))))</f>
        <v>3</v>
      </c>
      <c r="AE87" s="171" t="str">
        <f aca="false">IF(AD87="NA","NA",IF(AD87=3,"Y","N"))</f>
        <v>Y</v>
      </c>
      <c r="AF87" s="174" t="n">
        <v>15</v>
      </c>
      <c r="AG87" s="177" t="n">
        <v>15</v>
      </c>
      <c r="AH87" s="168" t="n">
        <f aca="false">IF(AG87="AB","NA",IF(AG87="NA","NA",IF(AG87&gt;=7.5,3,IF(AG87&gt;=6.75,2,IF(AG87&gt;=6,1,0)))))</f>
        <v>3</v>
      </c>
      <c r="AI87" s="171" t="str">
        <f aca="false">IF(AH87="NA","NA",IF(AH87=3,"Y","N"))</f>
        <v>Y</v>
      </c>
      <c r="AJ87" s="180" t="n">
        <v>0</v>
      </c>
      <c r="AK87" s="168" t="n">
        <f aca="false">IF(AJ87="AB","NA",IF(AJ87="NA","NA",IF(AJ87&gt;=7.5,3,IF(AJ87&gt;=6.75,2,IF(AJ87&gt;=6,1,0)))))</f>
        <v>0</v>
      </c>
      <c r="AL87" s="171" t="str">
        <f aca="false">IF(AK87="NA","NA",IF(AK87=3,"Y","N"))</f>
        <v>N</v>
      </c>
      <c r="AM87" s="181" t="n">
        <v>10</v>
      </c>
      <c r="AN87" s="167" t="n">
        <f aca="false">AM87*0.5</f>
        <v>5</v>
      </c>
      <c r="AO87" s="168" t="n">
        <f aca="false">IF(AN87="AB","NA",IF(AN87="NA","NA",IF(AN87&gt;=2.5,3,IF(AN87&gt;=2.25,2,IF(AN87&gt;=2,1,0)))))</f>
        <v>3</v>
      </c>
      <c r="AP87" s="171" t="str">
        <f aca="false">IF(AO87="NA","NA",IF(AO87=3,"Y","N"))</f>
        <v>Y</v>
      </c>
      <c r="AQ87" s="172" t="n">
        <f aca="false">AM87*0.5</f>
        <v>5</v>
      </c>
      <c r="AR87" s="168" t="n">
        <f aca="false">IF(AQ87="AB","NA",IF(AQ87="NA","NA",IF(AQ87&gt;=2.5,3,IF(AQ87&gt;=2.25,2,IF(AQ87&gt;=2,1,0)))))</f>
        <v>3</v>
      </c>
      <c r="AS87" s="171" t="str">
        <f aca="false">IF(AR87="NA","NA",IF(AR87=3,"Y","N"))</f>
        <v>Y</v>
      </c>
      <c r="AT87" s="181" t="n">
        <v>21</v>
      </c>
      <c r="AU87" s="168" t="n">
        <f aca="false">IF(AT87="AB","NA",IF(AT87="NA","NA",IF(AT87&gt;=30,3,IF(AT87&gt;=27,2,IF(AT87&gt;=24,1,0)))))</f>
        <v>0</v>
      </c>
      <c r="AV87" s="171" t="str">
        <f aca="false">IF(AU87="NA","NA",IF(AU87=3,"Y","N"))</f>
        <v>N</v>
      </c>
      <c r="AW87" s="182"/>
      <c r="AX87" s="183"/>
      <c r="AY87" s="183"/>
      <c r="AZ87" s="184"/>
      <c r="BA87" s="12"/>
    </row>
    <row r="88" s="1" customFormat="true" ht="21" hidden="false" customHeight="true" outlineLevel="0" collapsed="false">
      <c r="A88" s="167" t="n">
        <v>79</v>
      </c>
      <c r="B88" s="168" t="s">
        <v>501</v>
      </c>
      <c r="C88" s="169" t="s">
        <v>502</v>
      </c>
      <c r="D88" s="175" t="n">
        <v>16</v>
      </c>
      <c r="E88" s="167" t="n">
        <v>10</v>
      </c>
      <c r="F88" s="168" t="n">
        <f aca="false">IF(E88="AB","NA",IF(E88="NA","NA",IF(E88&gt;=5,3,IF(E88&gt;=4.5,2,IF(E88&gt;=4,1,0)))))</f>
        <v>3</v>
      </c>
      <c r="G88" s="171" t="str">
        <f aca="false">IF(F88="NA","NA",IF(F88=3,"Y","N"))</f>
        <v>Y</v>
      </c>
      <c r="H88" s="172" t="n">
        <v>6</v>
      </c>
      <c r="I88" s="168" t="n">
        <f aca="false">IF(H88="AB","NA",IF(H88="NA","NA",IF(H88&gt;=10,3,IF(H88&gt;=9,2,IF(H88&gt;=8,1,0)))))</f>
        <v>0</v>
      </c>
      <c r="J88" s="171" t="str">
        <f aca="false">IF(I88="NA","NA",IF(I88=3,"Y","N"))</f>
        <v>N</v>
      </c>
      <c r="K88" s="176" t="n">
        <v>10</v>
      </c>
      <c r="L88" s="177" t="n">
        <f aca="false">K88*0.33</f>
        <v>3.3</v>
      </c>
      <c r="M88" s="178" t="n">
        <f aca="false">IF(L88="AB","NA",IF(L88="NA","NA",IF(L88&gt;=1.665,3,IF(L88&gt;=1.498,2,IF(L88&gt;=1.332,1,0)))))</f>
        <v>3</v>
      </c>
      <c r="N88" s="179" t="str">
        <f aca="false">IF(M88="NA","NA",IF(M88=3,"Y","N"))</f>
        <v>Y</v>
      </c>
      <c r="O88" s="180" t="n">
        <f aca="false">K88*0.67</f>
        <v>6.7</v>
      </c>
      <c r="P88" s="178" t="n">
        <f aca="false">IF(O88="AB","NA",IF(O88="NA","NA",IF(O88&gt;=3.33,3,IF(O88&gt;=2.997,2,IF(O88&gt;=2.664,1,0)))))</f>
        <v>3</v>
      </c>
      <c r="Q88" s="179" t="str">
        <f aca="false">IF(P88="NA","NA",IF(P88=3,"Y","N"))</f>
        <v>Y</v>
      </c>
      <c r="R88" s="174" t="n">
        <v>7</v>
      </c>
      <c r="S88" s="177" t="n">
        <v>1</v>
      </c>
      <c r="T88" s="168" t="n">
        <f aca="false">IF(S88="AB","NA",IF(S88="NA","NA",IF(S88&gt;=5,3,IF(S88&gt;=4.5,2,IF(S88&gt;=4,1,0)))))</f>
        <v>0</v>
      </c>
      <c r="U88" s="171" t="str">
        <f aca="false">IF(T88="NA","NA",IF(T88=3,"Y","N"))</f>
        <v>N</v>
      </c>
      <c r="V88" s="180" t="n">
        <v>6</v>
      </c>
      <c r="W88" s="168" t="n">
        <f aca="false">IF(V88="AB","NA",IF(V88="NA","NA",IF(V88&gt;=10,3,IF(V88&gt;=9,2,IF(V88&gt;=8,1,0)))))</f>
        <v>0</v>
      </c>
      <c r="X88" s="171" t="str">
        <f aca="false">IF(W88="NA","NA",IF(W88=3,"Y","N"))</f>
        <v>N</v>
      </c>
      <c r="Y88" s="176" t="n">
        <v>10</v>
      </c>
      <c r="Z88" s="167" t="n">
        <f aca="false">Y88*0.33</f>
        <v>3.3</v>
      </c>
      <c r="AA88" s="168" t="n">
        <f aca="false">IF(Z88="AB","NA",IF(Z88="NA","NA",IF(Z88&gt;=1.665,3,IF(Z88&gt;=1.498,2,IF(Z88&gt;=1.332,1,0)))))</f>
        <v>3</v>
      </c>
      <c r="AB88" s="171" t="str">
        <f aca="false">IF(AA88="NA","NA",IF(AA88=3,"Y","N"))</f>
        <v>Y</v>
      </c>
      <c r="AC88" s="172" t="n">
        <f aca="false">Y88*0.67</f>
        <v>6.7</v>
      </c>
      <c r="AD88" s="168" t="n">
        <f aca="false">IF(AC88="AB","NA",IF(AC88="NA","NA",IF(AC88&gt;=3.33,3,IF(AC88&gt;=2.997,2,IF(AC88&gt;=2.664,1,0)))))</f>
        <v>3</v>
      </c>
      <c r="AE88" s="171" t="str">
        <f aca="false">IF(AD88="NA","NA",IF(AD88=3,"Y","N"))</f>
        <v>Y</v>
      </c>
      <c r="AF88" s="174" t="n">
        <v>23</v>
      </c>
      <c r="AG88" s="177" t="n">
        <v>13</v>
      </c>
      <c r="AH88" s="168" t="n">
        <f aca="false">IF(AG88="AB","NA",IF(AG88="NA","NA",IF(AG88&gt;=7.5,3,IF(AG88&gt;=6.75,2,IF(AG88&gt;=6,1,0)))))</f>
        <v>3</v>
      </c>
      <c r="AI88" s="171" t="str">
        <f aca="false">IF(AH88="NA","NA",IF(AH88=3,"Y","N"))</f>
        <v>Y</v>
      </c>
      <c r="AJ88" s="180" t="n">
        <v>10</v>
      </c>
      <c r="AK88" s="168" t="n">
        <f aca="false">IF(AJ88="AB","NA",IF(AJ88="NA","NA",IF(AJ88&gt;=7.5,3,IF(AJ88&gt;=6.75,2,IF(AJ88&gt;=6,1,0)))))</f>
        <v>3</v>
      </c>
      <c r="AL88" s="171" t="str">
        <f aca="false">IF(AK88="NA","NA",IF(AK88=3,"Y","N"))</f>
        <v>Y</v>
      </c>
      <c r="AM88" s="181" t="n">
        <v>10</v>
      </c>
      <c r="AN88" s="167" t="n">
        <f aca="false">AM88*0.5</f>
        <v>5</v>
      </c>
      <c r="AO88" s="168" t="n">
        <f aca="false">IF(AN88="AB","NA",IF(AN88="NA","NA",IF(AN88&gt;=2.5,3,IF(AN88&gt;=2.25,2,IF(AN88&gt;=2,1,0)))))</f>
        <v>3</v>
      </c>
      <c r="AP88" s="171" t="str">
        <f aca="false">IF(AO88="NA","NA",IF(AO88=3,"Y","N"))</f>
        <v>Y</v>
      </c>
      <c r="AQ88" s="172" t="n">
        <f aca="false">AM88*0.5</f>
        <v>5</v>
      </c>
      <c r="AR88" s="168" t="n">
        <f aca="false">IF(AQ88="AB","NA",IF(AQ88="NA","NA",IF(AQ88&gt;=2.5,3,IF(AQ88&gt;=2.25,2,IF(AQ88&gt;=2,1,0)))))</f>
        <v>3</v>
      </c>
      <c r="AS88" s="171" t="str">
        <f aca="false">IF(AR88="NA","NA",IF(AR88=3,"Y","N"))</f>
        <v>Y</v>
      </c>
      <c r="AT88" s="181" t="n">
        <v>18</v>
      </c>
      <c r="AU88" s="168" t="n">
        <f aca="false">IF(AT88="AB","NA",IF(AT88="NA","NA",IF(AT88&gt;=30,3,IF(AT88&gt;=27,2,IF(AT88&gt;=24,1,0)))))</f>
        <v>0</v>
      </c>
      <c r="AV88" s="171" t="str">
        <f aca="false">IF(AU88="NA","NA",IF(AU88=3,"Y","N"))</f>
        <v>N</v>
      </c>
      <c r="AW88" s="182"/>
      <c r="AX88" s="183"/>
      <c r="AY88" s="183"/>
      <c r="AZ88" s="184"/>
      <c r="BA88" s="12"/>
    </row>
    <row r="89" s="1" customFormat="true" ht="21" hidden="false" customHeight="true" outlineLevel="0" collapsed="false">
      <c r="A89" s="167" t="n">
        <v>80</v>
      </c>
      <c r="B89" s="168" t="s">
        <v>503</v>
      </c>
      <c r="C89" s="169" t="s">
        <v>504</v>
      </c>
      <c r="D89" s="175" t="n">
        <v>22</v>
      </c>
      <c r="E89" s="167" t="n">
        <v>10</v>
      </c>
      <c r="F89" s="168" t="n">
        <f aca="false">IF(E89="AB","NA",IF(E89="NA","NA",IF(E89&gt;=5,3,IF(E89&gt;=4.5,2,IF(E89&gt;=4,1,0)))))</f>
        <v>3</v>
      </c>
      <c r="G89" s="171" t="str">
        <f aca="false">IF(F89="NA","NA",IF(F89=3,"Y","N"))</f>
        <v>Y</v>
      </c>
      <c r="H89" s="172" t="n">
        <v>12</v>
      </c>
      <c r="I89" s="168" t="n">
        <f aca="false">IF(H89="AB","NA",IF(H89="NA","NA",IF(H89&gt;=10,3,IF(H89&gt;=9,2,IF(H89&gt;=8,1,0)))))</f>
        <v>3</v>
      </c>
      <c r="J89" s="171" t="str">
        <f aca="false">IF(I89="NA","NA",IF(I89=3,"Y","N"))</f>
        <v>Y</v>
      </c>
      <c r="K89" s="176" t="n">
        <v>3</v>
      </c>
      <c r="L89" s="177" t="n">
        <f aca="false">K89*0.33</f>
        <v>0.99</v>
      </c>
      <c r="M89" s="178" t="n">
        <f aca="false">IF(L89="AB","NA",IF(L89="NA","NA",IF(L89&gt;=1.665,3,IF(L89&gt;=1.498,2,IF(L89&gt;=1.332,1,0)))))</f>
        <v>0</v>
      </c>
      <c r="N89" s="179" t="str">
        <f aca="false">IF(M89="NA","NA",IF(M89=3,"Y","N"))</f>
        <v>N</v>
      </c>
      <c r="O89" s="180" t="n">
        <f aca="false">K89*0.67</f>
        <v>2.01</v>
      </c>
      <c r="P89" s="178" t="n">
        <f aca="false">IF(O89="AB","NA",IF(O89="NA","NA",IF(O89&gt;=3.33,3,IF(O89&gt;=2.997,2,IF(O89&gt;=2.664,1,0)))))</f>
        <v>0</v>
      </c>
      <c r="Q89" s="179" t="str">
        <f aca="false">IF(P89="NA","NA",IF(P89=3,"Y","N"))</f>
        <v>N</v>
      </c>
      <c r="R89" s="174" t="n">
        <v>5</v>
      </c>
      <c r="S89" s="177" t="n">
        <v>0</v>
      </c>
      <c r="T89" s="168" t="n">
        <f aca="false">IF(S89="AB","NA",IF(S89="NA","NA",IF(S89&gt;=5,3,IF(S89&gt;=4.5,2,IF(S89&gt;=4,1,0)))))</f>
        <v>0</v>
      </c>
      <c r="U89" s="171" t="str">
        <f aca="false">IF(T89="NA","NA",IF(T89=3,"Y","N"))</f>
        <v>N</v>
      </c>
      <c r="V89" s="180" t="n">
        <v>5</v>
      </c>
      <c r="W89" s="168" t="n">
        <f aca="false">IF(V89="AB","NA",IF(V89="NA","NA",IF(V89&gt;=10,3,IF(V89&gt;=9,2,IF(V89&gt;=8,1,0)))))</f>
        <v>0</v>
      </c>
      <c r="X89" s="171" t="str">
        <f aca="false">IF(W89="NA","NA",IF(W89=3,"Y","N"))</f>
        <v>N</v>
      </c>
      <c r="Y89" s="176" t="n">
        <v>3</v>
      </c>
      <c r="Z89" s="167" t="n">
        <f aca="false">Y89*0.33</f>
        <v>0.99</v>
      </c>
      <c r="AA89" s="168" t="n">
        <f aca="false">IF(Z89="AB","NA",IF(Z89="NA","NA",IF(Z89&gt;=1.665,3,IF(Z89&gt;=1.498,2,IF(Z89&gt;=1.332,1,0)))))</f>
        <v>0</v>
      </c>
      <c r="AB89" s="171" t="str">
        <f aca="false">IF(AA89="NA","NA",IF(AA89=3,"Y","N"))</f>
        <v>N</v>
      </c>
      <c r="AC89" s="172" t="n">
        <f aca="false">Y89*0.67</f>
        <v>2.01</v>
      </c>
      <c r="AD89" s="168" t="n">
        <f aca="false">IF(AC89="AB","NA",IF(AC89="NA","NA",IF(AC89&gt;=3.33,3,IF(AC89&gt;=2.997,2,IF(AC89&gt;=2.664,1,0)))))</f>
        <v>0</v>
      </c>
      <c r="AE89" s="171" t="str">
        <f aca="false">IF(AD89="NA","NA",IF(AD89=3,"Y","N"))</f>
        <v>N</v>
      </c>
      <c r="AF89" s="174" t="n">
        <v>24</v>
      </c>
      <c r="AG89" s="177" t="n">
        <v>15</v>
      </c>
      <c r="AH89" s="168" t="n">
        <f aca="false">IF(AG89="AB","NA",IF(AG89="NA","NA",IF(AG89&gt;=7.5,3,IF(AG89&gt;=6.75,2,IF(AG89&gt;=6,1,0)))))</f>
        <v>3</v>
      </c>
      <c r="AI89" s="171" t="str">
        <f aca="false">IF(AH89="NA","NA",IF(AH89=3,"Y","N"))</f>
        <v>Y</v>
      </c>
      <c r="AJ89" s="180" t="n">
        <v>9</v>
      </c>
      <c r="AK89" s="168" t="n">
        <f aca="false">IF(AJ89="AB","NA",IF(AJ89="NA","NA",IF(AJ89&gt;=7.5,3,IF(AJ89&gt;=6.75,2,IF(AJ89&gt;=6,1,0)))))</f>
        <v>3</v>
      </c>
      <c r="AL89" s="171" t="str">
        <f aca="false">IF(AK89="NA","NA",IF(AK89=3,"Y","N"))</f>
        <v>Y</v>
      </c>
      <c r="AM89" s="181" t="n">
        <v>3</v>
      </c>
      <c r="AN89" s="167" t="n">
        <f aca="false">AM89*0.5</f>
        <v>1.5</v>
      </c>
      <c r="AO89" s="168" t="n">
        <f aca="false">IF(AN89="AB","NA",IF(AN89="NA","NA",IF(AN89&gt;=2.5,3,IF(AN89&gt;=2.25,2,IF(AN89&gt;=2,1,0)))))</f>
        <v>0</v>
      </c>
      <c r="AP89" s="171" t="str">
        <f aca="false">IF(AO89="NA","NA",IF(AO89=3,"Y","N"))</f>
        <v>N</v>
      </c>
      <c r="AQ89" s="172" t="n">
        <f aca="false">AM89*0.5</f>
        <v>1.5</v>
      </c>
      <c r="AR89" s="168" t="n">
        <f aca="false">IF(AQ89="AB","NA",IF(AQ89="NA","NA",IF(AQ89&gt;=2.5,3,IF(AQ89&gt;=2.25,2,IF(AQ89&gt;=2,1,0)))))</f>
        <v>0</v>
      </c>
      <c r="AS89" s="171" t="str">
        <f aca="false">IF(AR89="NA","NA",IF(AR89=3,"Y","N"))</f>
        <v>N</v>
      </c>
      <c r="AT89" s="181" t="n">
        <v>21</v>
      </c>
      <c r="AU89" s="168" t="n">
        <f aca="false">IF(AT89="AB","NA",IF(AT89="NA","NA",IF(AT89&gt;=30,3,IF(AT89&gt;=27,2,IF(AT89&gt;=24,1,0)))))</f>
        <v>0</v>
      </c>
      <c r="AV89" s="171" t="str">
        <f aca="false">IF(AU89="NA","NA",IF(AU89=3,"Y","N"))</f>
        <v>N</v>
      </c>
      <c r="AW89" s="182"/>
      <c r="AX89" s="183"/>
      <c r="AY89" s="183"/>
      <c r="AZ89" s="184"/>
      <c r="BA89" s="12"/>
    </row>
    <row r="90" s="1" customFormat="true" ht="21" hidden="false" customHeight="true" outlineLevel="0" collapsed="false">
      <c r="A90" s="167" t="n">
        <v>81</v>
      </c>
      <c r="B90" s="168" t="s">
        <v>505</v>
      </c>
      <c r="C90" s="169" t="s">
        <v>506</v>
      </c>
      <c r="D90" s="175" t="n">
        <v>22</v>
      </c>
      <c r="E90" s="167" t="n">
        <v>10</v>
      </c>
      <c r="F90" s="168" t="n">
        <f aca="false">IF(E90="AB","NA",IF(E90="NA","NA",IF(E90&gt;=5,3,IF(E90&gt;=4.5,2,IF(E90&gt;=4,1,0)))))</f>
        <v>3</v>
      </c>
      <c r="G90" s="171" t="str">
        <f aca="false">IF(F90="NA","NA",IF(F90=3,"Y","N"))</f>
        <v>Y</v>
      </c>
      <c r="H90" s="172" t="n">
        <v>12</v>
      </c>
      <c r="I90" s="168" t="n">
        <f aca="false">IF(H90="AB","NA",IF(H90="NA","NA",IF(H90&gt;=10,3,IF(H90&gt;=9,2,IF(H90&gt;=8,1,0)))))</f>
        <v>3</v>
      </c>
      <c r="J90" s="171" t="str">
        <f aca="false">IF(I90="NA","NA",IF(I90=3,"Y","N"))</f>
        <v>Y</v>
      </c>
      <c r="K90" s="176" t="n">
        <v>10</v>
      </c>
      <c r="L90" s="177" t="n">
        <f aca="false">K90*0.33</f>
        <v>3.3</v>
      </c>
      <c r="M90" s="178" t="n">
        <f aca="false">IF(L90="AB","NA",IF(L90="NA","NA",IF(L90&gt;=1.665,3,IF(L90&gt;=1.498,2,IF(L90&gt;=1.332,1,0)))))</f>
        <v>3</v>
      </c>
      <c r="N90" s="179" t="str">
        <f aca="false">IF(M90="NA","NA",IF(M90=3,"Y","N"))</f>
        <v>Y</v>
      </c>
      <c r="O90" s="180" t="n">
        <f aca="false">K90*0.67</f>
        <v>6.7</v>
      </c>
      <c r="P90" s="178" t="n">
        <f aca="false">IF(O90="AB","NA",IF(O90="NA","NA",IF(O90&gt;=3.33,3,IF(O90&gt;=2.997,2,IF(O90&gt;=2.664,1,0)))))</f>
        <v>3</v>
      </c>
      <c r="Q90" s="179" t="str">
        <f aca="false">IF(P90="NA","NA",IF(P90=3,"Y","N"))</f>
        <v>Y</v>
      </c>
      <c r="R90" s="174" t="n">
        <v>9</v>
      </c>
      <c r="S90" s="177" t="n">
        <v>2</v>
      </c>
      <c r="T90" s="168" t="n">
        <f aca="false">IF(S90="AB","NA",IF(S90="NA","NA",IF(S90&gt;=5,3,IF(S90&gt;=4.5,2,IF(S90&gt;=4,1,0)))))</f>
        <v>0</v>
      </c>
      <c r="U90" s="171" t="str">
        <f aca="false">IF(T90="NA","NA",IF(T90=3,"Y","N"))</f>
        <v>N</v>
      </c>
      <c r="V90" s="180" t="n">
        <v>7</v>
      </c>
      <c r="W90" s="168" t="n">
        <f aca="false">IF(V90="AB","NA",IF(V90="NA","NA",IF(V90&gt;=10,3,IF(V90&gt;=9,2,IF(V90&gt;=8,1,0)))))</f>
        <v>0</v>
      </c>
      <c r="X90" s="171" t="str">
        <f aca="false">IF(W90="NA","NA",IF(W90=3,"Y","N"))</f>
        <v>N</v>
      </c>
      <c r="Y90" s="176" t="n">
        <v>10</v>
      </c>
      <c r="Z90" s="167" t="n">
        <f aca="false">Y90*0.33</f>
        <v>3.3</v>
      </c>
      <c r="AA90" s="168" t="n">
        <f aca="false">IF(Z90="AB","NA",IF(Z90="NA","NA",IF(Z90&gt;=1.665,3,IF(Z90&gt;=1.498,2,IF(Z90&gt;=1.332,1,0)))))</f>
        <v>3</v>
      </c>
      <c r="AB90" s="171" t="str">
        <f aca="false">IF(AA90="NA","NA",IF(AA90=3,"Y","N"))</f>
        <v>Y</v>
      </c>
      <c r="AC90" s="172" t="n">
        <f aca="false">Y90*0.67</f>
        <v>6.7</v>
      </c>
      <c r="AD90" s="168" t="n">
        <f aca="false">IF(AC90="AB","NA",IF(AC90="NA","NA",IF(AC90&gt;=3.33,3,IF(AC90&gt;=2.997,2,IF(AC90&gt;=2.664,1,0)))))</f>
        <v>3</v>
      </c>
      <c r="AE90" s="171" t="str">
        <f aca="false">IF(AD90="NA","NA",IF(AD90=3,"Y","N"))</f>
        <v>Y</v>
      </c>
      <c r="AF90" s="174" t="n">
        <v>15</v>
      </c>
      <c r="AG90" s="177" t="n">
        <v>15</v>
      </c>
      <c r="AH90" s="168" t="n">
        <f aca="false">IF(AG90="AB","NA",IF(AG90="NA","NA",IF(AG90&gt;=7.5,3,IF(AG90&gt;=6.75,2,IF(AG90&gt;=6,1,0)))))</f>
        <v>3</v>
      </c>
      <c r="AI90" s="171" t="str">
        <f aca="false">IF(AH90="NA","NA",IF(AH90=3,"Y","N"))</f>
        <v>Y</v>
      </c>
      <c r="AJ90" s="180" t="n">
        <v>0</v>
      </c>
      <c r="AK90" s="168" t="n">
        <f aca="false">IF(AJ90="AB","NA",IF(AJ90="NA","NA",IF(AJ90&gt;=7.5,3,IF(AJ90&gt;=6.75,2,IF(AJ90&gt;=6,1,0)))))</f>
        <v>0</v>
      </c>
      <c r="AL90" s="171" t="str">
        <f aca="false">IF(AK90="NA","NA",IF(AK90=3,"Y","N"))</f>
        <v>N</v>
      </c>
      <c r="AM90" s="181" t="n">
        <v>10</v>
      </c>
      <c r="AN90" s="167" t="n">
        <f aca="false">AM90*0.5</f>
        <v>5</v>
      </c>
      <c r="AO90" s="168" t="n">
        <f aca="false">IF(AN90="AB","NA",IF(AN90="NA","NA",IF(AN90&gt;=2.5,3,IF(AN90&gt;=2.25,2,IF(AN90&gt;=2,1,0)))))</f>
        <v>3</v>
      </c>
      <c r="AP90" s="171" t="str">
        <f aca="false">IF(AO90="NA","NA",IF(AO90=3,"Y","N"))</f>
        <v>Y</v>
      </c>
      <c r="AQ90" s="172" t="n">
        <f aca="false">AM90*0.5</f>
        <v>5</v>
      </c>
      <c r="AR90" s="168" t="n">
        <f aca="false">IF(AQ90="AB","NA",IF(AQ90="NA","NA",IF(AQ90&gt;=2.5,3,IF(AQ90&gt;=2.25,2,IF(AQ90&gt;=2,1,0)))))</f>
        <v>3</v>
      </c>
      <c r="AS90" s="171" t="str">
        <f aca="false">IF(AR90="NA","NA",IF(AR90=3,"Y","N"))</f>
        <v>Y</v>
      </c>
      <c r="AT90" s="181" t="n">
        <v>17</v>
      </c>
      <c r="AU90" s="168" t="n">
        <f aca="false">IF(AT90="AB","NA",IF(AT90="NA","NA",IF(AT90&gt;=30,3,IF(AT90&gt;=27,2,IF(AT90&gt;=24,1,0)))))</f>
        <v>0</v>
      </c>
      <c r="AV90" s="171" t="str">
        <f aca="false">IF(AU90="NA","NA",IF(AU90=3,"Y","N"))</f>
        <v>N</v>
      </c>
      <c r="AW90" s="182"/>
      <c r="AX90" s="183"/>
      <c r="AY90" s="183"/>
      <c r="AZ90" s="184"/>
      <c r="BA90" s="12"/>
    </row>
    <row r="91" s="1" customFormat="true" ht="21" hidden="false" customHeight="true" outlineLevel="0" collapsed="false">
      <c r="A91" s="167" t="n">
        <v>82</v>
      </c>
      <c r="B91" s="168" t="s">
        <v>507</v>
      </c>
      <c r="C91" s="169" t="s">
        <v>508</v>
      </c>
      <c r="D91" s="175" t="n">
        <v>20</v>
      </c>
      <c r="E91" s="167" t="n">
        <v>7</v>
      </c>
      <c r="F91" s="168" t="n">
        <f aca="false">IF(E91="AB","NA",IF(E91="NA","NA",IF(E91&gt;=5,3,IF(E91&gt;=4.5,2,IF(E91&gt;=4,1,0)))))</f>
        <v>3</v>
      </c>
      <c r="G91" s="171" t="str">
        <f aca="false">IF(F91="NA","NA",IF(F91=3,"Y","N"))</f>
        <v>Y</v>
      </c>
      <c r="H91" s="172" t="n">
        <v>13</v>
      </c>
      <c r="I91" s="168" t="n">
        <f aca="false">IF(H91="AB","NA",IF(H91="NA","NA",IF(H91&gt;=10,3,IF(H91&gt;=9,2,IF(H91&gt;=8,1,0)))))</f>
        <v>3</v>
      </c>
      <c r="J91" s="171" t="str">
        <f aca="false">IF(I91="NA","NA",IF(I91=3,"Y","N"))</f>
        <v>Y</v>
      </c>
      <c r="K91" s="176" t="n">
        <v>10</v>
      </c>
      <c r="L91" s="177" t="n">
        <f aca="false">K91*0.33</f>
        <v>3.3</v>
      </c>
      <c r="M91" s="178" t="n">
        <f aca="false">IF(L91="AB","NA",IF(L91="NA","NA",IF(L91&gt;=1.665,3,IF(L91&gt;=1.498,2,IF(L91&gt;=1.332,1,0)))))</f>
        <v>3</v>
      </c>
      <c r="N91" s="179" t="str">
        <f aca="false">IF(M91="NA","NA",IF(M91=3,"Y","N"))</f>
        <v>Y</v>
      </c>
      <c r="O91" s="180" t="n">
        <f aca="false">K91*0.67</f>
        <v>6.7</v>
      </c>
      <c r="P91" s="178" t="n">
        <f aca="false">IF(O91="AB","NA",IF(O91="NA","NA",IF(O91&gt;=3.33,3,IF(O91&gt;=2.997,2,IF(O91&gt;=2.664,1,0)))))</f>
        <v>3</v>
      </c>
      <c r="Q91" s="179" t="str">
        <f aca="false">IF(P91="NA","NA",IF(P91=3,"Y","N"))</f>
        <v>Y</v>
      </c>
      <c r="R91" s="174" t="n">
        <v>17</v>
      </c>
      <c r="S91" s="177" t="n">
        <v>10</v>
      </c>
      <c r="T91" s="168" t="n">
        <f aca="false">IF(S91="AB","NA",IF(S91="NA","NA",IF(S91&gt;=5,3,IF(S91&gt;=4.5,2,IF(S91&gt;=4,1,0)))))</f>
        <v>3</v>
      </c>
      <c r="U91" s="171" t="str">
        <f aca="false">IF(T91="NA","NA",IF(T91=3,"Y","N"))</f>
        <v>Y</v>
      </c>
      <c r="V91" s="180" t="n">
        <v>7</v>
      </c>
      <c r="W91" s="168" t="n">
        <f aca="false">IF(V91="AB","NA",IF(V91="NA","NA",IF(V91&gt;=10,3,IF(V91&gt;=9,2,IF(V91&gt;=8,1,0)))))</f>
        <v>0</v>
      </c>
      <c r="X91" s="171" t="str">
        <f aca="false">IF(W91="NA","NA",IF(W91=3,"Y","N"))</f>
        <v>N</v>
      </c>
      <c r="Y91" s="176" t="n">
        <v>10</v>
      </c>
      <c r="Z91" s="167" t="n">
        <f aca="false">Y91*0.33</f>
        <v>3.3</v>
      </c>
      <c r="AA91" s="168" t="n">
        <f aca="false">IF(Z91="AB","NA",IF(Z91="NA","NA",IF(Z91&gt;=1.665,3,IF(Z91&gt;=1.498,2,IF(Z91&gt;=1.332,1,0)))))</f>
        <v>3</v>
      </c>
      <c r="AB91" s="171" t="str">
        <f aca="false">IF(AA91="NA","NA",IF(AA91=3,"Y","N"))</f>
        <v>Y</v>
      </c>
      <c r="AC91" s="172" t="n">
        <f aca="false">Y91*0.67</f>
        <v>6.7</v>
      </c>
      <c r="AD91" s="168" t="n">
        <f aca="false">IF(AC91="AB","NA",IF(AC91="NA","NA",IF(AC91&gt;=3.33,3,IF(AC91&gt;=2.997,2,IF(AC91&gt;=2.664,1,0)))))</f>
        <v>3</v>
      </c>
      <c r="AE91" s="171" t="str">
        <f aca="false">IF(AD91="NA","NA",IF(AD91=3,"Y","N"))</f>
        <v>Y</v>
      </c>
      <c r="AF91" s="174" t="n">
        <v>29</v>
      </c>
      <c r="AG91" s="177" t="n">
        <v>15</v>
      </c>
      <c r="AH91" s="168" t="n">
        <f aca="false">IF(AG91="AB","NA",IF(AG91="NA","NA",IF(AG91&gt;=7.5,3,IF(AG91&gt;=6.75,2,IF(AG91&gt;=6,1,0)))))</f>
        <v>3</v>
      </c>
      <c r="AI91" s="171" t="str">
        <f aca="false">IF(AH91="NA","NA",IF(AH91=3,"Y","N"))</f>
        <v>Y</v>
      </c>
      <c r="AJ91" s="180" t="n">
        <v>14</v>
      </c>
      <c r="AK91" s="168" t="n">
        <f aca="false">IF(AJ91="AB","NA",IF(AJ91="NA","NA",IF(AJ91&gt;=7.5,3,IF(AJ91&gt;=6.75,2,IF(AJ91&gt;=6,1,0)))))</f>
        <v>3</v>
      </c>
      <c r="AL91" s="171" t="str">
        <f aca="false">IF(AK91="NA","NA",IF(AK91=3,"Y","N"))</f>
        <v>Y</v>
      </c>
      <c r="AM91" s="181" t="n">
        <v>10</v>
      </c>
      <c r="AN91" s="167" t="n">
        <f aca="false">AM91*0.5</f>
        <v>5</v>
      </c>
      <c r="AO91" s="168" t="n">
        <f aca="false">IF(AN91="AB","NA",IF(AN91="NA","NA",IF(AN91&gt;=2.5,3,IF(AN91&gt;=2.25,2,IF(AN91&gt;=2,1,0)))))</f>
        <v>3</v>
      </c>
      <c r="AP91" s="171" t="str">
        <f aca="false">IF(AO91="NA","NA",IF(AO91=3,"Y","N"))</f>
        <v>Y</v>
      </c>
      <c r="AQ91" s="172" t="n">
        <f aca="false">AM91*0.5</f>
        <v>5</v>
      </c>
      <c r="AR91" s="168" t="n">
        <f aca="false">IF(AQ91="AB","NA",IF(AQ91="NA","NA",IF(AQ91&gt;=2.5,3,IF(AQ91&gt;=2.25,2,IF(AQ91&gt;=2,1,0)))))</f>
        <v>3</v>
      </c>
      <c r="AS91" s="171" t="str">
        <f aca="false">IF(AR91="NA","NA",IF(AR91=3,"Y","N"))</f>
        <v>Y</v>
      </c>
      <c r="AT91" s="181" t="n">
        <v>24</v>
      </c>
      <c r="AU91" s="168" t="n">
        <f aca="false">IF(AT91="AB","NA",IF(AT91="NA","NA",IF(AT91&gt;=30,3,IF(AT91&gt;=27,2,IF(AT91&gt;=24,1,0)))))</f>
        <v>1</v>
      </c>
      <c r="AV91" s="171" t="str">
        <f aca="false">IF(AU91="NA","NA",IF(AU91=3,"Y","N"))</f>
        <v>N</v>
      </c>
      <c r="AW91" s="182"/>
      <c r="AX91" s="183"/>
      <c r="AY91" s="183"/>
      <c r="AZ91" s="184"/>
      <c r="BA91" s="12"/>
    </row>
    <row r="92" s="1" customFormat="true" ht="21" hidden="false" customHeight="true" outlineLevel="0" collapsed="false">
      <c r="A92" s="167" t="n">
        <v>83</v>
      </c>
      <c r="B92" s="168" t="s">
        <v>509</v>
      </c>
      <c r="C92" s="169" t="s">
        <v>510</v>
      </c>
      <c r="D92" s="175" t="n">
        <v>20</v>
      </c>
      <c r="E92" s="167" t="n">
        <v>8</v>
      </c>
      <c r="F92" s="168" t="n">
        <f aca="false">IF(E92="AB","NA",IF(E92="NA","NA",IF(E92&gt;=5,3,IF(E92&gt;=4.5,2,IF(E92&gt;=4,1,0)))))</f>
        <v>3</v>
      </c>
      <c r="G92" s="171" t="str">
        <f aca="false">IF(F92="NA","NA",IF(F92=3,"Y","N"))</f>
        <v>Y</v>
      </c>
      <c r="H92" s="172" t="n">
        <v>12</v>
      </c>
      <c r="I92" s="168" t="n">
        <f aca="false">IF(H92="AB","NA",IF(H92="NA","NA",IF(H92&gt;=10,3,IF(H92&gt;=9,2,IF(H92&gt;=8,1,0)))))</f>
        <v>3</v>
      </c>
      <c r="J92" s="171" t="str">
        <f aca="false">IF(I92="NA","NA",IF(I92=3,"Y","N"))</f>
        <v>Y</v>
      </c>
      <c r="K92" s="176" t="n">
        <v>4</v>
      </c>
      <c r="L92" s="177" t="n">
        <f aca="false">K92*0.33</f>
        <v>1.32</v>
      </c>
      <c r="M92" s="178" t="n">
        <f aca="false">IF(L92="AB","NA",IF(L92="NA","NA",IF(L92&gt;=1.665,3,IF(L92&gt;=1.498,2,IF(L92&gt;=1.332,1,0)))))</f>
        <v>0</v>
      </c>
      <c r="N92" s="179" t="str">
        <f aca="false">IF(M92="NA","NA",IF(M92=3,"Y","N"))</f>
        <v>N</v>
      </c>
      <c r="O92" s="180" t="n">
        <f aca="false">K92*0.67</f>
        <v>2.68</v>
      </c>
      <c r="P92" s="178" t="n">
        <f aca="false">IF(O92="AB","NA",IF(O92="NA","NA",IF(O92&gt;=3.33,3,IF(O92&gt;=2.997,2,IF(O92&gt;=2.664,1,0)))))</f>
        <v>1</v>
      </c>
      <c r="Q92" s="179" t="str">
        <f aca="false">IF(P92="NA","NA",IF(P92=3,"Y","N"))</f>
        <v>N</v>
      </c>
      <c r="R92" s="174" t="n">
        <v>4</v>
      </c>
      <c r="S92" s="177" t="n">
        <v>0</v>
      </c>
      <c r="T92" s="168" t="n">
        <f aca="false">IF(S92="AB","NA",IF(S92="NA","NA",IF(S92&gt;=5,3,IF(S92&gt;=4.5,2,IF(S92&gt;=4,1,0)))))</f>
        <v>0</v>
      </c>
      <c r="U92" s="171" t="str">
        <f aca="false">IF(T92="NA","NA",IF(T92=3,"Y","N"))</f>
        <v>N</v>
      </c>
      <c r="V92" s="180" t="n">
        <v>4</v>
      </c>
      <c r="W92" s="168" t="n">
        <f aca="false">IF(V92="AB","NA",IF(V92="NA","NA",IF(V92&gt;=10,3,IF(V92&gt;=9,2,IF(V92&gt;=8,1,0)))))</f>
        <v>0</v>
      </c>
      <c r="X92" s="171" t="str">
        <f aca="false">IF(W92="NA","NA",IF(W92=3,"Y","N"))</f>
        <v>N</v>
      </c>
      <c r="Y92" s="176" t="n">
        <v>4</v>
      </c>
      <c r="Z92" s="167" t="n">
        <f aca="false">Y92*0.33</f>
        <v>1.32</v>
      </c>
      <c r="AA92" s="168" t="n">
        <f aca="false">IF(Z92="AB","NA",IF(Z92="NA","NA",IF(Z92&gt;=1.665,3,IF(Z92&gt;=1.498,2,IF(Z92&gt;=1.332,1,0)))))</f>
        <v>0</v>
      </c>
      <c r="AB92" s="171" t="str">
        <f aca="false">IF(AA92="NA","NA",IF(AA92=3,"Y","N"))</f>
        <v>N</v>
      </c>
      <c r="AC92" s="172" t="n">
        <f aca="false">Y92*0.67</f>
        <v>2.68</v>
      </c>
      <c r="AD92" s="168" t="n">
        <f aca="false">IF(AC92="AB","NA",IF(AC92="NA","NA",IF(AC92&gt;=3.33,3,IF(AC92&gt;=2.997,2,IF(AC92&gt;=2.664,1,0)))))</f>
        <v>1</v>
      </c>
      <c r="AE92" s="171" t="str">
        <f aca="false">IF(AD92="NA","NA",IF(AD92=3,"Y","N"))</f>
        <v>N</v>
      </c>
      <c r="AF92" s="174" t="n">
        <v>21</v>
      </c>
      <c r="AG92" s="177" t="n">
        <v>15</v>
      </c>
      <c r="AH92" s="168" t="n">
        <f aca="false">IF(AG92="AB","NA",IF(AG92="NA","NA",IF(AG92&gt;=7.5,3,IF(AG92&gt;=6.75,2,IF(AG92&gt;=6,1,0)))))</f>
        <v>3</v>
      </c>
      <c r="AI92" s="171" t="str">
        <f aca="false">IF(AH92="NA","NA",IF(AH92=3,"Y","N"))</f>
        <v>Y</v>
      </c>
      <c r="AJ92" s="180" t="n">
        <v>6</v>
      </c>
      <c r="AK92" s="168" t="n">
        <f aca="false">IF(AJ92="AB","NA",IF(AJ92="NA","NA",IF(AJ92&gt;=7.5,3,IF(AJ92&gt;=6.75,2,IF(AJ92&gt;=6,1,0)))))</f>
        <v>1</v>
      </c>
      <c r="AL92" s="171" t="str">
        <f aca="false">IF(AK92="NA","NA",IF(AK92=3,"Y","N"))</f>
        <v>N</v>
      </c>
      <c r="AM92" s="181" t="n">
        <v>4</v>
      </c>
      <c r="AN92" s="167" t="n">
        <f aca="false">AM92*0.5</f>
        <v>2</v>
      </c>
      <c r="AO92" s="168" t="n">
        <f aca="false">IF(AN92="AB","NA",IF(AN92="NA","NA",IF(AN92&gt;=2.5,3,IF(AN92&gt;=2.25,2,IF(AN92&gt;=2,1,0)))))</f>
        <v>1</v>
      </c>
      <c r="AP92" s="171" t="str">
        <f aca="false">IF(AO92="NA","NA",IF(AO92=3,"Y","N"))</f>
        <v>N</v>
      </c>
      <c r="AQ92" s="172" t="n">
        <f aca="false">AM92*0.5</f>
        <v>2</v>
      </c>
      <c r="AR92" s="168" t="n">
        <f aca="false">IF(AQ92="AB","NA",IF(AQ92="NA","NA",IF(AQ92&gt;=2.5,3,IF(AQ92&gt;=2.25,2,IF(AQ92&gt;=2,1,0)))))</f>
        <v>1</v>
      </c>
      <c r="AS92" s="171" t="str">
        <f aca="false">IF(AR92="NA","NA",IF(AR92=3,"Y","N"))</f>
        <v>N</v>
      </c>
      <c r="AT92" s="181" t="n">
        <v>21</v>
      </c>
      <c r="AU92" s="168" t="n">
        <f aca="false">IF(AT92="AB","NA",IF(AT92="NA","NA",IF(AT92&gt;=30,3,IF(AT92&gt;=27,2,IF(AT92&gt;=24,1,0)))))</f>
        <v>0</v>
      </c>
      <c r="AV92" s="171" t="str">
        <f aca="false">IF(AU92="NA","NA",IF(AU92=3,"Y","N"))</f>
        <v>N</v>
      </c>
      <c r="AW92" s="182"/>
      <c r="AX92" s="183"/>
      <c r="AY92" s="183"/>
      <c r="AZ92" s="184"/>
      <c r="BA92" s="12"/>
    </row>
    <row r="93" s="1" customFormat="true" ht="21" hidden="false" customHeight="true" outlineLevel="0" collapsed="false">
      <c r="A93" s="167" t="n">
        <v>84</v>
      </c>
      <c r="B93" s="168" t="s">
        <v>511</v>
      </c>
      <c r="C93" s="169" t="s">
        <v>512</v>
      </c>
      <c r="D93" s="175" t="n">
        <v>25</v>
      </c>
      <c r="E93" s="167" t="n">
        <v>10</v>
      </c>
      <c r="F93" s="168" t="n">
        <f aca="false">IF(E93="AB","NA",IF(E93="NA","NA",IF(E93&gt;=5,3,IF(E93&gt;=4.5,2,IF(E93&gt;=4,1,0)))))</f>
        <v>3</v>
      </c>
      <c r="G93" s="171" t="str">
        <f aca="false">IF(F93="NA","NA",IF(F93=3,"Y","N"))</f>
        <v>Y</v>
      </c>
      <c r="H93" s="172" t="n">
        <v>15</v>
      </c>
      <c r="I93" s="168" t="n">
        <f aca="false">IF(H93="AB","NA",IF(H93="NA","NA",IF(H93&gt;=10,3,IF(H93&gt;=9,2,IF(H93&gt;=8,1,0)))))</f>
        <v>3</v>
      </c>
      <c r="J93" s="171" t="str">
        <f aca="false">IF(I93="NA","NA",IF(I93=3,"Y","N"))</f>
        <v>Y</v>
      </c>
      <c r="K93" s="176" t="n">
        <v>8</v>
      </c>
      <c r="L93" s="177" t="n">
        <f aca="false">K93*0.33</f>
        <v>2.64</v>
      </c>
      <c r="M93" s="178" t="n">
        <f aca="false">IF(L93="AB","NA",IF(L93="NA","NA",IF(L93&gt;=1.665,3,IF(L93&gt;=1.498,2,IF(L93&gt;=1.332,1,0)))))</f>
        <v>3</v>
      </c>
      <c r="N93" s="179" t="str">
        <f aca="false">IF(M93="NA","NA",IF(M93=3,"Y","N"))</f>
        <v>Y</v>
      </c>
      <c r="O93" s="180" t="n">
        <f aca="false">K93*0.67</f>
        <v>5.36</v>
      </c>
      <c r="P93" s="178" t="n">
        <f aca="false">IF(O93="AB","NA",IF(O93="NA","NA",IF(O93&gt;=3.33,3,IF(O93&gt;=2.997,2,IF(O93&gt;=2.664,1,0)))))</f>
        <v>3</v>
      </c>
      <c r="Q93" s="179" t="str">
        <f aca="false">IF(P93="NA","NA",IF(P93=3,"Y","N"))</f>
        <v>Y</v>
      </c>
      <c r="R93" s="174" t="n">
        <v>0</v>
      </c>
      <c r="S93" s="177" t="n">
        <v>0</v>
      </c>
      <c r="T93" s="168" t="n">
        <f aca="false">IF(S93="AB","NA",IF(S93="NA","NA",IF(S93&gt;=5,3,IF(S93&gt;=4.5,2,IF(S93&gt;=4,1,0)))))</f>
        <v>0</v>
      </c>
      <c r="U93" s="171" t="str">
        <f aca="false">IF(T93="NA","NA",IF(T93=3,"Y","N"))</f>
        <v>N</v>
      </c>
      <c r="V93" s="180" t="n">
        <v>0</v>
      </c>
      <c r="W93" s="168" t="n">
        <f aca="false">IF(V93="AB","NA",IF(V93="NA","NA",IF(V93&gt;=10,3,IF(V93&gt;=9,2,IF(V93&gt;=8,1,0)))))</f>
        <v>0</v>
      </c>
      <c r="X93" s="171" t="str">
        <f aca="false">IF(W93="NA","NA",IF(W93=3,"Y","N"))</f>
        <v>N</v>
      </c>
      <c r="Y93" s="176" t="n">
        <v>8</v>
      </c>
      <c r="Z93" s="167" t="n">
        <f aca="false">Y93*0.33</f>
        <v>2.64</v>
      </c>
      <c r="AA93" s="168" t="n">
        <f aca="false">IF(Z93="AB","NA",IF(Z93="NA","NA",IF(Z93&gt;=1.665,3,IF(Z93&gt;=1.498,2,IF(Z93&gt;=1.332,1,0)))))</f>
        <v>3</v>
      </c>
      <c r="AB93" s="171" t="str">
        <f aca="false">IF(AA93="NA","NA",IF(AA93=3,"Y","N"))</f>
        <v>Y</v>
      </c>
      <c r="AC93" s="172" t="n">
        <f aca="false">Y93*0.67</f>
        <v>5.36</v>
      </c>
      <c r="AD93" s="168" t="n">
        <f aca="false">IF(AC93="AB","NA",IF(AC93="NA","NA",IF(AC93&gt;=3.33,3,IF(AC93&gt;=2.997,2,IF(AC93&gt;=2.664,1,0)))))</f>
        <v>3</v>
      </c>
      <c r="AE93" s="171" t="str">
        <f aca="false">IF(AD93="NA","NA",IF(AD93=3,"Y","N"))</f>
        <v>Y</v>
      </c>
      <c r="AF93" s="174" t="n">
        <v>25</v>
      </c>
      <c r="AG93" s="177" t="n">
        <v>15</v>
      </c>
      <c r="AH93" s="168" t="n">
        <f aca="false">IF(AG93="AB","NA",IF(AG93="NA","NA",IF(AG93&gt;=7.5,3,IF(AG93&gt;=6.75,2,IF(AG93&gt;=6,1,0)))))</f>
        <v>3</v>
      </c>
      <c r="AI93" s="171" t="str">
        <f aca="false">IF(AH93="NA","NA",IF(AH93=3,"Y","N"))</f>
        <v>Y</v>
      </c>
      <c r="AJ93" s="180" t="n">
        <v>10</v>
      </c>
      <c r="AK93" s="168" t="n">
        <f aca="false">IF(AJ93="AB","NA",IF(AJ93="NA","NA",IF(AJ93&gt;=7.5,3,IF(AJ93&gt;=6.75,2,IF(AJ93&gt;=6,1,0)))))</f>
        <v>3</v>
      </c>
      <c r="AL93" s="171" t="str">
        <f aca="false">IF(AK93="NA","NA",IF(AK93=3,"Y","N"))</f>
        <v>Y</v>
      </c>
      <c r="AM93" s="181" t="n">
        <v>8</v>
      </c>
      <c r="AN93" s="167" t="n">
        <f aca="false">AM93*0.5</f>
        <v>4</v>
      </c>
      <c r="AO93" s="168" t="n">
        <f aca="false">IF(AN93="AB","NA",IF(AN93="NA","NA",IF(AN93&gt;=2.5,3,IF(AN93&gt;=2.25,2,IF(AN93&gt;=2,1,0)))))</f>
        <v>3</v>
      </c>
      <c r="AP93" s="171" t="str">
        <f aca="false">IF(AO93="NA","NA",IF(AO93=3,"Y","N"))</f>
        <v>Y</v>
      </c>
      <c r="AQ93" s="172" t="n">
        <f aca="false">AM93*0.5</f>
        <v>4</v>
      </c>
      <c r="AR93" s="168" t="n">
        <f aca="false">IF(AQ93="AB","NA",IF(AQ93="NA","NA",IF(AQ93&gt;=2.5,3,IF(AQ93&gt;=2.25,2,IF(AQ93&gt;=2,1,0)))))</f>
        <v>3</v>
      </c>
      <c r="AS93" s="171" t="str">
        <f aca="false">IF(AR93="NA","NA",IF(AR93=3,"Y","N"))</f>
        <v>Y</v>
      </c>
      <c r="AT93" s="181" t="n">
        <v>29</v>
      </c>
      <c r="AU93" s="168" t="n">
        <f aca="false">IF(AT93="AB","NA",IF(AT93="NA","NA",IF(AT93&gt;=30,3,IF(AT93&gt;=27,2,IF(AT93&gt;=24,1,0)))))</f>
        <v>2</v>
      </c>
      <c r="AV93" s="171" t="str">
        <f aca="false">IF(AU93="NA","NA",IF(AU93=3,"Y","N"))</f>
        <v>N</v>
      </c>
      <c r="AW93" s="182"/>
      <c r="AX93" s="183"/>
      <c r="AY93" s="183"/>
      <c r="AZ93" s="184"/>
      <c r="BA93" s="12"/>
    </row>
    <row r="94" s="1" customFormat="true" ht="21" hidden="false" customHeight="true" outlineLevel="0" collapsed="false">
      <c r="A94" s="167" t="n">
        <v>85</v>
      </c>
      <c r="B94" s="168" t="s">
        <v>513</v>
      </c>
      <c r="C94" s="169" t="s">
        <v>514</v>
      </c>
      <c r="D94" s="175" t="n">
        <v>25</v>
      </c>
      <c r="E94" s="167" t="n">
        <v>10</v>
      </c>
      <c r="F94" s="168" t="n">
        <f aca="false">IF(E94="AB","NA",IF(E94="NA","NA",IF(E94&gt;=5,3,IF(E94&gt;=4.5,2,IF(E94&gt;=4,1,0)))))</f>
        <v>3</v>
      </c>
      <c r="G94" s="171" t="str">
        <f aca="false">IF(F94="NA","NA",IF(F94=3,"Y","N"))</f>
        <v>Y</v>
      </c>
      <c r="H94" s="172" t="n">
        <v>15</v>
      </c>
      <c r="I94" s="168" t="n">
        <f aca="false">IF(H94="AB","NA",IF(H94="NA","NA",IF(H94&gt;=10,3,IF(H94&gt;=9,2,IF(H94&gt;=8,1,0)))))</f>
        <v>3</v>
      </c>
      <c r="J94" s="171" t="str">
        <f aca="false">IF(I94="NA","NA",IF(I94=3,"Y","N"))</f>
        <v>Y</v>
      </c>
      <c r="K94" s="176" t="n">
        <v>10</v>
      </c>
      <c r="L94" s="177" t="n">
        <f aca="false">K94*0.33</f>
        <v>3.3</v>
      </c>
      <c r="M94" s="178" t="n">
        <f aca="false">IF(L94="AB","NA",IF(L94="NA","NA",IF(L94&gt;=1.665,3,IF(L94&gt;=1.498,2,IF(L94&gt;=1.332,1,0)))))</f>
        <v>3</v>
      </c>
      <c r="N94" s="179" t="str">
        <f aca="false">IF(M94="NA","NA",IF(M94=3,"Y","N"))</f>
        <v>Y</v>
      </c>
      <c r="O94" s="180" t="n">
        <f aca="false">K94*0.67</f>
        <v>6.7</v>
      </c>
      <c r="P94" s="178" t="n">
        <f aca="false">IF(O94="AB","NA",IF(O94="NA","NA",IF(O94&gt;=3.33,3,IF(O94&gt;=2.997,2,IF(O94&gt;=2.664,1,0)))))</f>
        <v>3</v>
      </c>
      <c r="Q94" s="179" t="str">
        <f aca="false">IF(P94="NA","NA",IF(P94=3,"Y","N"))</f>
        <v>Y</v>
      </c>
      <c r="R94" s="174" t="n">
        <v>17</v>
      </c>
      <c r="S94" s="177" t="n">
        <v>5</v>
      </c>
      <c r="T94" s="168" t="n">
        <f aca="false">IF(S94="AB","NA",IF(S94="NA","NA",IF(S94&gt;=5,3,IF(S94&gt;=4.5,2,IF(S94&gt;=4,1,0)))))</f>
        <v>3</v>
      </c>
      <c r="U94" s="171" t="str">
        <f aca="false">IF(T94="NA","NA",IF(T94=3,"Y","N"))</f>
        <v>Y</v>
      </c>
      <c r="V94" s="180" t="n">
        <v>12</v>
      </c>
      <c r="W94" s="168" t="n">
        <f aca="false">IF(V94="AB","NA",IF(V94="NA","NA",IF(V94&gt;=10,3,IF(V94&gt;=9,2,IF(V94&gt;=8,1,0)))))</f>
        <v>3</v>
      </c>
      <c r="X94" s="171" t="str">
        <f aca="false">IF(W94="NA","NA",IF(W94=3,"Y","N"))</f>
        <v>Y</v>
      </c>
      <c r="Y94" s="176" t="n">
        <v>10</v>
      </c>
      <c r="Z94" s="167" t="n">
        <f aca="false">Y94*0.33</f>
        <v>3.3</v>
      </c>
      <c r="AA94" s="168" t="n">
        <f aca="false">IF(Z94="AB","NA",IF(Z94="NA","NA",IF(Z94&gt;=1.665,3,IF(Z94&gt;=1.498,2,IF(Z94&gt;=1.332,1,0)))))</f>
        <v>3</v>
      </c>
      <c r="AB94" s="171" t="str">
        <f aca="false">IF(AA94="NA","NA",IF(AA94=3,"Y","N"))</f>
        <v>Y</v>
      </c>
      <c r="AC94" s="172" t="n">
        <f aca="false">Y94*0.67</f>
        <v>6.7</v>
      </c>
      <c r="AD94" s="168" t="n">
        <f aca="false">IF(AC94="AB","NA",IF(AC94="NA","NA",IF(AC94&gt;=3.33,3,IF(AC94&gt;=2.997,2,IF(AC94&gt;=2.664,1,0)))))</f>
        <v>3</v>
      </c>
      <c r="AE94" s="171" t="str">
        <f aca="false">IF(AD94="NA","NA",IF(AD94=3,"Y","N"))</f>
        <v>Y</v>
      </c>
      <c r="AF94" s="174" t="n">
        <v>16</v>
      </c>
      <c r="AG94" s="177" t="n">
        <v>15</v>
      </c>
      <c r="AH94" s="168" t="n">
        <f aca="false">IF(AG94="AB","NA",IF(AG94="NA","NA",IF(AG94&gt;=7.5,3,IF(AG94&gt;=6.75,2,IF(AG94&gt;=6,1,0)))))</f>
        <v>3</v>
      </c>
      <c r="AI94" s="171" t="str">
        <f aca="false">IF(AH94="NA","NA",IF(AH94=3,"Y","N"))</f>
        <v>Y</v>
      </c>
      <c r="AJ94" s="180" t="n">
        <v>1</v>
      </c>
      <c r="AK94" s="168" t="n">
        <f aca="false">IF(AJ94="AB","NA",IF(AJ94="NA","NA",IF(AJ94&gt;=7.5,3,IF(AJ94&gt;=6.75,2,IF(AJ94&gt;=6,1,0)))))</f>
        <v>0</v>
      </c>
      <c r="AL94" s="171" t="str">
        <f aca="false">IF(AK94="NA","NA",IF(AK94=3,"Y","N"))</f>
        <v>N</v>
      </c>
      <c r="AM94" s="181" t="n">
        <v>10</v>
      </c>
      <c r="AN94" s="167" t="n">
        <f aca="false">AM94*0.5</f>
        <v>5</v>
      </c>
      <c r="AO94" s="168" t="n">
        <f aca="false">IF(AN94="AB","NA",IF(AN94="NA","NA",IF(AN94&gt;=2.5,3,IF(AN94&gt;=2.25,2,IF(AN94&gt;=2,1,0)))))</f>
        <v>3</v>
      </c>
      <c r="AP94" s="171" t="str">
        <f aca="false">IF(AO94="NA","NA",IF(AO94=3,"Y","N"))</f>
        <v>Y</v>
      </c>
      <c r="AQ94" s="172" t="n">
        <f aca="false">AM94*0.5</f>
        <v>5</v>
      </c>
      <c r="AR94" s="168" t="n">
        <f aca="false">IF(AQ94="AB","NA",IF(AQ94="NA","NA",IF(AQ94&gt;=2.5,3,IF(AQ94&gt;=2.25,2,IF(AQ94&gt;=2,1,0)))))</f>
        <v>3</v>
      </c>
      <c r="AS94" s="171" t="str">
        <f aca="false">IF(AR94="NA","NA",IF(AR94=3,"Y","N"))</f>
        <v>Y</v>
      </c>
      <c r="AT94" s="181" t="n">
        <v>26</v>
      </c>
      <c r="AU94" s="168" t="n">
        <f aca="false">IF(AT94="AB","NA",IF(AT94="NA","NA",IF(AT94&gt;=30,3,IF(AT94&gt;=27,2,IF(AT94&gt;=24,1,0)))))</f>
        <v>1</v>
      </c>
      <c r="AV94" s="171" t="str">
        <f aca="false">IF(AU94="NA","NA",IF(AU94=3,"Y","N"))</f>
        <v>N</v>
      </c>
      <c r="AW94" s="182"/>
      <c r="AX94" s="183"/>
      <c r="AY94" s="183"/>
      <c r="AZ94" s="184"/>
      <c r="BA94" s="12"/>
    </row>
    <row r="95" s="1" customFormat="true" ht="21" hidden="false" customHeight="true" outlineLevel="0" collapsed="false">
      <c r="A95" s="167" t="n">
        <v>86</v>
      </c>
      <c r="B95" s="168" t="s">
        <v>515</v>
      </c>
      <c r="C95" s="169" t="s">
        <v>516</v>
      </c>
      <c r="D95" s="175" t="n">
        <v>14</v>
      </c>
      <c r="E95" s="167" t="n">
        <v>9</v>
      </c>
      <c r="F95" s="168" t="n">
        <f aca="false">IF(E95="AB","NA",IF(E95="NA","NA",IF(E95&gt;=5,3,IF(E95&gt;=4.5,2,IF(E95&gt;=4,1,0)))))</f>
        <v>3</v>
      </c>
      <c r="G95" s="171" t="str">
        <f aca="false">IF(F95="NA","NA",IF(F95=3,"Y","N"))</f>
        <v>Y</v>
      </c>
      <c r="H95" s="172" t="n">
        <v>5</v>
      </c>
      <c r="I95" s="168" t="n">
        <f aca="false">IF(H95="AB","NA",IF(H95="NA","NA",IF(H95&gt;=10,3,IF(H95&gt;=9,2,IF(H95&gt;=8,1,0)))))</f>
        <v>0</v>
      </c>
      <c r="J95" s="171" t="str">
        <f aca="false">IF(I95="NA","NA",IF(I95=3,"Y","N"))</f>
        <v>N</v>
      </c>
      <c r="K95" s="176" t="n">
        <v>10</v>
      </c>
      <c r="L95" s="177" t="n">
        <f aca="false">K95*0.33</f>
        <v>3.3</v>
      </c>
      <c r="M95" s="178" t="n">
        <f aca="false">IF(L95="AB","NA",IF(L95="NA","NA",IF(L95&gt;=1.665,3,IF(L95&gt;=1.498,2,IF(L95&gt;=1.332,1,0)))))</f>
        <v>3</v>
      </c>
      <c r="N95" s="179" t="str">
        <f aca="false">IF(M95="NA","NA",IF(M95=3,"Y","N"))</f>
        <v>Y</v>
      </c>
      <c r="O95" s="180" t="n">
        <f aca="false">K95*0.67</f>
        <v>6.7</v>
      </c>
      <c r="P95" s="178" t="n">
        <f aca="false">IF(O95="AB","NA",IF(O95="NA","NA",IF(O95&gt;=3.33,3,IF(O95&gt;=2.997,2,IF(O95&gt;=2.664,1,0)))))</f>
        <v>3</v>
      </c>
      <c r="Q95" s="179" t="str">
        <f aca="false">IF(P95="NA","NA",IF(P95=3,"Y","N"))</f>
        <v>Y</v>
      </c>
      <c r="R95" s="174" t="n">
        <v>16</v>
      </c>
      <c r="S95" s="177" t="n">
        <v>10</v>
      </c>
      <c r="T95" s="168" t="n">
        <f aca="false">IF(S95="AB","NA",IF(S95="NA","NA",IF(S95&gt;=5,3,IF(S95&gt;=4.5,2,IF(S95&gt;=4,1,0)))))</f>
        <v>3</v>
      </c>
      <c r="U95" s="171" t="str">
        <f aca="false">IF(T95="NA","NA",IF(T95=3,"Y","N"))</f>
        <v>Y</v>
      </c>
      <c r="V95" s="180" t="n">
        <v>6</v>
      </c>
      <c r="W95" s="168" t="n">
        <f aca="false">IF(V95="AB","NA",IF(V95="NA","NA",IF(V95&gt;=10,3,IF(V95&gt;=9,2,IF(V95&gt;=8,1,0)))))</f>
        <v>0</v>
      </c>
      <c r="X95" s="171" t="str">
        <f aca="false">IF(W95="NA","NA",IF(W95=3,"Y","N"))</f>
        <v>N</v>
      </c>
      <c r="Y95" s="176" t="n">
        <v>10</v>
      </c>
      <c r="Z95" s="167" t="n">
        <f aca="false">Y95*0.33</f>
        <v>3.3</v>
      </c>
      <c r="AA95" s="168" t="n">
        <f aca="false">IF(Z95="AB","NA",IF(Z95="NA","NA",IF(Z95&gt;=1.665,3,IF(Z95&gt;=1.498,2,IF(Z95&gt;=1.332,1,0)))))</f>
        <v>3</v>
      </c>
      <c r="AB95" s="171" t="str">
        <f aca="false">IF(AA95="NA","NA",IF(AA95=3,"Y","N"))</f>
        <v>Y</v>
      </c>
      <c r="AC95" s="172" t="n">
        <f aca="false">Y95*0.67</f>
        <v>6.7</v>
      </c>
      <c r="AD95" s="168" t="n">
        <f aca="false">IF(AC95="AB","NA",IF(AC95="NA","NA",IF(AC95&gt;=3.33,3,IF(AC95&gt;=2.997,2,IF(AC95&gt;=2.664,1,0)))))</f>
        <v>3</v>
      </c>
      <c r="AE95" s="171" t="str">
        <f aca="false">IF(AD95="NA","NA",IF(AD95=3,"Y","N"))</f>
        <v>Y</v>
      </c>
      <c r="AF95" s="174" t="n">
        <v>18</v>
      </c>
      <c r="AG95" s="177" t="n">
        <v>10</v>
      </c>
      <c r="AH95" s="168" t="n">
        <f aca="false">IF(AG95="AB","NA",IF(AG95="NA","NA",IF(AG95&gt;=7.5,3,IF(AG95&gt;=6.75,2,IF(AG95&gt;=6,1,0)))))</f>
        <v>3</v>
      </c>
      <c r="AI95" s="171" t="str">
        <f aca="false">IF(AH95="NA","NA",IF(AH95=3,"Y","N"))</f>
        <v>Y</v>
      </c>
      <c r="AJ95" s="180" t="n">
        <v>8</v>
      </c>
      <c r="AK95" s="168" t="n">
        <f aca="false">IF(AJ95="AB","NA",IF(AJ95="NA","NA",IF(AJ95&gt;=7.5,3,IF(AJ95&gt;=6.75,2,IF(AJ95&gt;=6,1,0)))))</f>
        <v>3</v>
      </c>
      <c r="AL95" s="171" t="str">
        <f aca="false">IF(AK95="NA","NA",IF(AK95=3,"Y","N"))</f>
        <v>Y</v>
      </c>
      <c r="AM95" s="181" t="n">
        <v>10</v>
      </c>
      <c r="AN95" s="167" t="n">
        <f aca="false">AM95*0.5</f>
        <v>5</v>
      </c>
      <c r="AO95" s="168" t="n">
        <f aca="false">IF(AN95="AB","NA",IF(AN95="NA","NA",IF(AN95&gt;=2.5,3,IF(AN95&gt;=2.25,2,IF(AN95&gt;=2,1,0)))))</f>
        <v>3</v>
      </c>
      <c r="AP95" s="171" t="str">
        <f aca="false">IF(AO95="NA","NA",IF(AO95=3,"Y","N"))</f>
        <v>Y</v>
      </c>
      <c r="AQ95" s="172" t="n">
        <f aca="false">AM95*0.5</f>
        <v>5</v>
      </c>
      <c r="AR95" s="168" t="n">
        <f aca="false">IF(AQ95="AB","NA",IF(AQ95="NA","NA",IF(AQ95&gt;=2.5,3,IF(AQ95&gt;=2.25,2,IF(AQ95&gt;=2,1,0)))))</f>
        <v>3</v>
      </c>
      <c r="AS95" s="171" t="str">
        <f aca="false">IF(AR95="NA","NA",IF(AR95=3,"Y","N"))</f>
        <v>Y</v>
      </c>
      <c r="AT95" s="181" t="n">
        <v>17</v>
      </c>
      <c r="AU95" s="168" t="n">
        <f aca="false">IF(AT95="AB","NA",IF(AT95="NA","NA",IF(AT95&gt;=30,3,IF(AT95&gt;=27,2,IF(AT95&gt;=24,1,0)))))</f>
        <v>0</v>
      </c>
      <c r="AV95" s="171" t="str">
        <f aca="false">IF(AU95="NA","NA",IF(AU95=3,"Y","N"))</f>
        <v>N</v>
      </c>
      <c r="AW95" s="182"/>
      <c r="AX95" s="183"/>
      <c r="AY95" s="183"/>
      <c r="AZ95" s="184"/>
      <c r="BA95" s="12"/>
    </row>
    <row r="96" s="1" customFormat="true" ht="21" hidden="false" customHeight="true" outlineLevel="0" collapsed="false">
      <c r="A96" s="167" t="n">
        <v>87</v>
      </c>
      <c r="B96" s="168" t="s">
        <v>517</v>
      </c>
      <c r="C96" s="169" t="s">
        <v>518</v>
      </c>
      <c r="D96" s="175" t="n">
        <v>22</v>
      </c>
      <c r="E96" s="167" t="n">
        <v>10</v>
      </c>
      <c r="F96" s="168" t="n">
        <f aca="false">IF(E96="AB","NA",IF(E96="NA","NA",IF(E96&gt;=5,3,IF(E96&gt;=4.5,2,IF(E96&gt;=4,1,0)))))</f>
        <v>3</v>
      </c>
      <c r="G96" s="171" t="str">
        <f aca="false">IF(F96="NA","NA",IF(F96=3,"Y","N"))</f>
        <v>Y</v>
      </c>
      <c r="H96" s="172" t="n">
        <v>12</v>
      </c>
      <c r="I96" s="168" t="n">
        <f aca="false">IF(H96="AB","NA",IF(H96="NA","NA",IF(H96&gt;=10,3,IF(H96&gt;=9,2,IF(H96&gt;=8,1,0)))))</f>
        <v>3</v>
      </c>
      <c r="J96" s="171" t="str">
        <f aca="false">IF(I96="NA","NA",IF(I96=3,"Y","N"))</f>
        <v>Y</v>
      </c>
      <c r="K96" s="176" t="n">
        <v>10</v>
      </c>
      <c r="L96" s="177" t="n">
        <f aca="false">K96*0.33</f>
        <v>3.3</v>
      </c>
      <c r="M96" s="178" t="n">
        <f aca="false">IF(L96="AB","NA",IF(L96="NA","NA",IF(L96&gt;=1.665,3,IF(L96&gt;=1.498,2,IF(L96&gt;=1.332,1,0)))))</f>
        <v>3</v>
      </c>
      <c r="N96" s="179" t="str">
        <f aca="false">IF(M96="NA","NA",IF(M96=3,"Y","N"))</f>
        <v>Y</v>
      </c>
      <c r="O96" s="180" t="n">
        <f aca="false">K96*0.67</f>
        <v>6.7</v>
      </c>
      <c r="P96" s="178" t="n">
        <f aca="false">IF(O96="AB","NA",IF(O96="NA","NA",IF(O96&gt;=3.33,3,IF(O96&gt;=2.997,2,IF(O96&gt;=2.664,1,0)))))</f>
        <v>3</v>
      </c>
      <c r="Q96" s="179" t="str">
        <f aca="false">IF(P96="NA","NA",IF(P96=3,"Y","N"))</f>
        <v>Y</v>
      </c>
      <c r="R96" s="174" t="n">
        <v>30</v>
      </c>
      <c r="S96" s="177" t="n">
        <v>10</v>
      </c>
      <c r="T96" s="168" t="n">
        <f aca="false">IF(S96="AB","NA",IF(S96="NA","NA",IF(S96&gt;=5,3,IF(S96&gt;=4.5,2,IF(S96&gt;=4,1,0)))))</f>
        <v>3</v>
      </c>
      <c r="U96" s="171" t="str">
        <f aca="false">IF(T96="NA","NA",IF(T96=3,"Y","N"))</f>
        <v>Y</v>
      </c>
      <c r="V96" s="180" t="n">
        <v>20</v>
      </c>
      <c r="W96" s="168" t="n">
        <f aca="false">IF(V96="AB","NA",IF(V96="NA","NA",IF(V96&gt;=10,3,IF(V96&gt;=9,2,IF(V96&gt;=8,1,0)))))</f>
        <v>3</v>
      </c>
      <c r="X96" s="171" t="str">
        <f aca="false">IF(W96="NA","NA",IF(W96=3,"Y","N"))</f>
        <v>Y</v>
      </c>
      <c r="Y96" s="176" t="n">
        <v>10</v>
      </c>
      <c r="Z96" s="167" t="n">
        <f aca="false">Y96*0.33</f>
        <v>3.3</v>
      </c>
      <c r="AA96" s="168" t="n">
        <f aca="false">IF(Z96="AB","NA",IF(Z96="NA","NA",IF(Z96&gt;=1.665,3,IF(Z96&gt;=1.498,2,IF(Z96&gt;=1.332,1,0)))))</f>
        <v>3</v>
      </c>
      <c r="AB96" s="171" t="str">
        <f aca="false">IF(AA96="NA","NA",IF(AA96=3,"Y","N"))</f>
        <v>Y</v>
      </c>
      <c r="AC96" s="172" t="n">
        <f aca="false">Y96*0.67</f>
        <v>6.7</v>
      </c>
      <c r="AD96" s="168" t="n">
        <f aca="false">IF(AC96="AB","NA",IF(AC96="NA","NA",IF(AC96&gt;=3.33,3,IF(AC96&gt;=2.997,2,IF(AC96&gt;=2.664,1,0)))))</f>
        <v>3</v>
      </c>
      <c r="AE96" s="171" t="str">
        <f aca="false">IF(AD96="NA","NA",IF(AD96=3,"Y","N"))</f>
        <v>Y</v>
      </c>
      <c r="AF96" s="174" t="n">
        <v>24</v>
      </c>
      <c r="AG96" s="177" t="n">
        <v>15</v>
      </c>
      <c r="AH96" s="168" t="n">
        <f aca="false">IF(AG96="AB","NA",IF(AG96="NA","NA",IF(AG96&gt;=7.5,3,IF(AG96&gt;=6.75,2,IF(AG96&gt;=6,1,0)))))</f>
        <v>3</v>
      </c>
      <c r="AI96" s="171" t="str">
        <f aca="false">IF(AH96="NA","NA",IF(AH96=3,"Y","N"))</f>
        <v>Y</v>
      </c>
      <c r="AJ96" s="180" t="n">
        <v>9</v>
      </c>
      <c r="AK96" s="168" t="n">
        <f aca="false">IF(AJ96="AB","NA",IF(AJ96="NA","NA",IF(AJ96&gt;=7.5,3,IF(AJ96&gt;=6.75,2,IF(AJ96&gt;=6,1,0)))))</f>
        <v>3</v>
      </c>
      <c r="AL96" s="171" t="str">
        <f aca="false">IF(AK96="NA","NA",IF(AK96=3,"Y","N"))</f>
        <v>Y</v>
      </c>
      <c r="AM96" s="181" t="n">
        <v>10</v>
      </c>
      <c r="AN96" s="167" t="n">
        <f aca="false">AM96*0.5</f>
        <v>5</v>
      </c>
      <c r="AO96" s="168" t="n">
        <f aca="false">IF(AN96="AB","NA",IF(AN96="NA","NA",IF(AN96&gt;=2.5,3,IF(AN96&gt;=2.25,2,IF(AN96&gt;=2,1,0)))))</f>
        <v>3</v>
      </c>
      <c r="AP96" s="171" t="str">
        <f aca="false">IF(AO96="NA","NA",IF(AO96=3,"Y","N"))</f>
        <v>Y</v>
      </c>
      <c r="AQ96" s="172" t="n">
        <f aca="false">AM96*0.5</f>
        <v>5</v>
      </c>
      <c r="AR96" s="168" t="n">
        <f aca="false">IF(AQ96="AB","NA",IF(AQ96="NA","NA",IF(AQ96&gt;=2.5,3,IF(AQ96&gt;=2.25,2,IF(AQ96&gt;=2,1,0)))))</f>
        <v>3</v>
      </c>
      <c r="AS96" s="171" t="str">
        <f aca="false">IF(AR96="NA","NA",IF(AR96=3,"Y","N"))</f>
        <v>Y</v>
      </c>
      <c r="AT96" s="181" t="n">
        <v>38</v>
      </c>
      <c r="AU96" s="168" t="n">
        <f aca="false">IF(AT96="AB","NA",IF(AT96="NA","NA",IF(AT96&gt;=30,3,IF(AT96&gt;=27,2,IF(AT96&gt;=24,1,0)))))</f>
        <v>3</v>
      </c>
      <c r="AV96" s="171" t="str">
        <f aca="false">IF(AU96="NA","NA",IF(AU96=3,"Y","N"))</f>
        <v>Y</v>
      </c>
      <c r="AW96" s="182"/>
      <c r="AX96" s="183"/>
      <c r="AY96" s="183"/>
      <c r="AZ96" s="184"/>
      <c r="BA96" s="12"/>
    </row>
    <row r="97" s="1" customFormat="true" ht="21" hidden="false" customHeight="true" outlineLevel="0" collapsed="false">
      <c r="A97" s="167" t="n">
        <v>88</v>
      </c>
      <c r="B97" s="185" t="s">
        <v>519</v>
      </c>
      <c r="C97" s="186" t="s">
        <v>520</v>
      </c>
      <c r="D97" s="187" t="n">
        <v>11</v>
      </c>
      <c r="E97" s="188" t="n">
        <v>9</v>
      </c>
      <c r="F97" s="185" t="n">
        <f aca="false">IF(E97="AB","NA",IF(E97="NA","NA",IF(E97&gt;=5,3,IF(E97&gt;=4.5,2,IF(E97&gt;=4,1,0)))))</f>
        <v>3</v>
      </c>
      <c r="G97" s="189" t="str">
        <f aca="false">IF(F97="NA","NA",IF(F97=3,"Y","N"))</f>
        <v>Y</v>
      </c>
      <c r="H97" s="190" t="n">
        <v>2</v>
      </c>
      <c r="I97" s="185" t="n">
        <f aca="false">IF(H97="AB","NA",IF(H97="NA","NA",IF(H97&gt;=10,3,IF(H97&gt;=9,2,IF(H97&gt;=8,1,0)))))</f>
        <v>0</v>
      </c>
      <c r="J97" s="189" t="str">
        <f aca="false">IF(I97="NA","NA",IF(I97=3,"Y","N"))</f>
        <v>N</v>
      </c>
      <c r="K97" s="191" t="n">
        <v>6</v>
      </c>
      <c r="L97" s="188" t="n">
        <f aca="false">K97*0.33</f>
        <v>1.98</v>
      </c>
      <c r="M97" s="185" t="n">
        <f aca="false">IF(L97="AB","NA",IF(L97="NA","NA",IF(L97&gt;=1.665,3,IF(L97&gt;=1.498,2,IF(L97&gt;=1.332,1,0)))))</f>
        <v>3</v>
      </c>
      <c r="N97" s="189" t="str">
        <f aca="false">IF(M97="NA","NA",IF(M97=3,"Y","N"))</f>
        <v>Y</v>
      </c>
      <c r="O97" s="190" t="n">
        <f aca="false">K97*0.67</f>
        <v>4.02</v>
      </c>
      <c r="P97" s="185" t="n">
        <f aca="false">IF(O97="AB","NA",IF(O97="NA","NA",IF(O97&gt;=3.33,3,IF(O97&gt;=2.997,2,IF(O97&gt;=2.664,1,0)))))</f>
        <v>3</v>
      </c>
      <c r="Q97" s="189" t="str">
        <f aca="false">IF(P97="NA","NA",IF(P97=3,"Y","N"))</f>
        <v>Y</v>
      </c>
      <c r="R97" s="192" t="n">
        <v>1</v>
      </c>
      <c r="S97" s="188" t="n">
        <v>0</v>
      </c>
      <c r="T97" s="185" t="n">
        <f aca="false">IF(S97="AB","NA",IF(S97="NA","NA",IF(S97&gt;=5,3,IF(S97&gt;=4.5,2,IF(S97&gt;=4,1,0)))))</f>
        <v>0</v>
      </c>
      <c r="U97" s="189" t="str">
        <f aca="false">IF(T97="NA","NA",IF(T97=3,"Y","N"))</f>
        <v>N</v>
      </c>
      <c r="V97" s="190" t="n">
        <v>1</v>
      </c>
      <c r="W97" s="185" t="n">
        <f aca="false">IF(V97="AB","NA",IF(V97="NA","NA",IF(V97&gt;=10,3,IF(V97&gt;=9,2,IF(V97&gt;=8,1,0)))))</f>
        <v>0</v>
      </c>
      <c r="X97" s="189" t="str">
        <f aca="false">IF(W97="NA","NA",IF(W97=3,"Y","N"))</f>
        <v>N</v>
      </c>
      <c r="Y97" s="191" t="n">
        <v>6</v>
      </c>
      <c r="Z97" s="188" t="n">
        <f aca="false">Y97*0.33</f>
        <v>1.98</v>
      </c>
      <c r="AA97" s="185" t="n">
        <f aca="false">IF(Z97="AB","NA",IF(Z97="NA","NA",IF(Z97&gt;=1.665,3,IF(Z97&gt;=1.498,2,IF(Z97&gt;=1.332,1,0)))))</f>
        <v>3</v>
      </c>
      <c r="AB97" s="189" t="str">
        <f aca="false">IF(AA97="NA","NA",IF(AA97=3,"Y","N"))</f>
        <v>Y</v>
      </c>
      <c r="AC97" s="190" t="n">
        <f aca="false">Y97*0.67</f>
        <v>4.02</v>
      </c>
      <c r="AD97" s="185" t="n">
        <f aca="false">IF(AC97="AB","NA",IF(AC97="NA","NA",IF(AC97&gt;=3.33,3,IF(AC97&gt;=2.997,2,IF(AC97&gt;=2.664,1,0)))))</f>
        <v>3</v>
      </c>
      <c r="AE97" s="189" t="str">
        <f aca="false">IF(AD97="NA","NA",IF(AD97=3,"Y","N"))</f>
        <v>Y</v>
      </c>
      <c r="AF97" s="192" t="n">
        <v>5</v>
      </c>
      <c r="AG97" s="188" t="n">
        <v>0</v>
      </c>
      <c r="AH97" s="185" t="n">
        <f aca="false">IF(AG97="AB","NA",IF(AG97="NA","NA",IF(AG97&gt;=7.5,3,IF(AG97&gt;=6.75,2,IF(AG97&gt;=6,1,0)))))</f>
        <v>0</v>
      </c>
      <c r="AI97" s="189" t="str">
        <f aca="false">IF(AH97="NA","NA",IF(AH97=3,"Y","N"))</f>
        <v>N</v>
      </c>
      <c r="AJ97" s="190" t="n">
        <v>5</v>
      </c>
      <c r="AK97" s="185" t="n">
        <f aca="false">IF(AJ97="AB","NA",IF(AJ97="NA","NA",IF(AJ97&gt;=7.5,3,IF(AJ97&gt;=6.75,2,IF(AJ97&gt;=6,1,0)))))</f>
        <v>0</v>
      </c>
      <c r="AL97" s="189" t="str">
        <f aca="false">IF(AK97="NA","NA",IF(AK97=3,"Y","N"))</f>
        <v>N</v>
      </c>
      <c r="AM97" s="192" t="n">
        <v>6</v>
      </c>
      <c r="AN97" s="188" t="n">
        <f aca="false">AM97*0.5</f>
        <v>3</v>
      </c>
      <c r="AO97" s="185" t="n">
        <f aca="false">IF(AN97="AB","NA",IF(AN97="NA","NA",IF(AN97&gt;=2.5,3,IF(AN97&gt;=2.25,2,IF(AN97&gt;=2,1,0)))))</f>
        <v>3</v>
      </c>
      <c r="AP97" s="189" t="str">
        <f aca="false">IF(AO97="NA","NA",IF(AO97=3,"Y","N"))</f>
        <v>Y</v>
      </c>
      <c r="AQ97" s="190" t="n">
        <f aca="false">AM97*0.5</f>
        <v>3</v>
      </c>
      <c r="AR97" s="185" t="n">
        <f aca="false">IF(AQ97="AB","NA",IF(AQ97="NA","NA",IF(AQ97&gt;=2.5,3,IF(AQ97&gt;=2.25,2,IF(AQ97&gt;=2,1,0)))))</f>
        <v>3</v>
      </c>
      <c r="AS97" s="189" t="str">
        <f aca="false">IF(AR97="NA","NA",IF(AR97=3,"Y","N"))</f>
        <v>Y</v>
      </c>
      <c r="AT97" s="192" t="n">
        <v>32</v>
      </c>
      <c r="AU97" s="185" t="n">
        <f aca="false">IF(AT97="AB","NA",IF(AT97="NA","NA",IF(AT97&gt;=30,3,IF(AT97&gt;=27,2,IF(AT97&gt;=24,1,0)))))</f>
        <v>3</v>
      </c>
      <c r="AV97" s="189" t="str">
        <f aca="false">IF(AU97="NA","NA",IF(AU97=3,"Y","N"))</f>
        <v>Y</v>
      </c>
      <c r="AW97" s="182"/>
      <c r="AX97" s="183"/>
      <c r="AY97" s="183"/>
      <c r="AZ97" s="184"/>
      <c r="BA97" s="12"/>
    </row>
    <row r="98" customFormat="false" ht="21" hidden="false" customHeight="true" outlineLevel="0" collapsed="false">
      <c r="A98" s="193"/>
      <c r="B98" s="193"/>
      <c r="C98" s="193"/>
      <c r="D98" s="194"/>
      <c r="E98" s="195"/>
      <c r="F98" s="196"/>
      <c r="G98" s="197"/>
      <c r="H98" s="198"/>
      <c r="I98" s="196"/>
      <c r="J98" s="197"/>
      <c r="K98" s="199"/>
      <c r="L98" s="195"/>
      <c r="M98" s="196"/>
      <c r="N98" s="197"/>
      <c r="O98" s="198"/>
      <c r="P98" s="196"/>
      <c r="Q98" s="197"/>
      <c r="R98" s="200"/>
      <c r="S98" s="195"/>
      <c r="T98" s="196"/>
      <c r="U98" s="197"/>
      <c r="V98" s="198"/>
      <c r="W98" s="196"/>
      <c r="X98" s="197"/>
      <c r="Y98" s="199"/>
      <c r="Z98" s="195"/>
      <c r="AA98" s="196"/>
      <c r="AB98" s="197"/>
      <c r="AC98" s="198"/>
      <c r="AD98" s="196"/>
      <c r="AE98" s="197"/>
      <c r="AF98" s="200"/>
      <c r="AG98" s="195"/>
      <c r="AH98" s="196"/>
      <c r="AI98" s="197"/>
      <c r="AJ98" s="198"/>
      <c r="AK98" s="196"/>
      <c r="AL98" s="197"/>
      <c r="AM98" s="199"/>
      <c r="AN98" s="195"/>
      <c r="AO98" s="196"/>
      <c r="AP98" s="197"/>
      <c r="AQ98" s="198"/>
      <c r="AR98" s="196"/>
      <c r="AS98" s="197"/>
      <c r="AT98" s="195"/>
      <c r="AU98" s="196"/>
      <c r="AV98" s="197"/>
      <c r="AW98" s="201"/>
      <c r="AX98" s="63"/>
      <c r="AY98" s="63"/>
      <c r="AZ98" s="64"/>
    </row>
    <row r="99" s="210" customFormat="true" ht="21" hidden="false" customHeight="true" outlineLevel="0" collapsed="false">
      <c r="A99" s="202" t="s">
        <v>283</v>
      </c>
      <c r="B99" s="202"/>
      <c r="C99" s="202"/>
      <c r="D99" s="202"/>
      <c r="E99" s="203" t="s">
        <v>284</v>
      </c>
      <c r="F99" s="204"/>
      <c r="G99" s="205"/>
      <c r="H99" s="203" t="s">
        <v>285</v>
      </c>
      <c r="I99" s="204"/>
      <c r="J99" s="205"/>
      <c r="K99" s="206"/>
      <c r="L99" s="203" t="s">
        <v>284</v>
      </c>
      <c r="M99" s="204"/>
      <c r="N99" s="205"/>
      <c r="O99" s="203" t="s">
        <v>285</v>
      </c>
      <c r="P99" s="204"/>
      <c r="Q99" s="205"/>
      <c r="R99" s="206"/>
      <c r="S99" s="203" t="s">
        <v>286</v>
      </c>
      <c r="T99" s="204"/>
      <c r="U99" s="205"/>
      <c r="V99" s="203" t="s">
        <v>287</v>
      </c>
      <c r="W99" s="204"/>
      <c r="X99" s="205"/>
      <c r="Y99" s="206"/>
      <c r="Z99" s="203" t="s">
        <v>286</v>
      </c>
      <c r="AA99" s="204"/>
      <c r="AB99" s="205"/>
      <c r="AC99" s="203" t="s">
        <v>287</v>
      </c>
      <c r="AD99" s="204"/>
      <c r="AE99" s="205"/>
      <c r="AF99" s="206"/>
      <c r="AG99" s="203" t="s">
        <v>288</v>
      </c>
      <c r="AH99" s="204"/>
      <c r="AI99" s="205"/>
      <c r="AJ99" s="203" t="s">
        <v>340</v>
      </c>
      <c r="AK99" s="204"/>
      <c r="AL99" s="205"/>
      <c r="AM99" s="206"/>
      <c r="AN99" s="203" t="s">
        <v>288</v>
      </c>
      <c r="AO99" s="204"/>
      <c r="AP99" s="205"/>
      <c r="AQ99" s="203" t="s">
        <v>340</v>
      </c>
      <c r="AR99" s="204"/>
      <c r="AS99" s="205"/>
      <c r="AT99" s="203" t="s">
        <v>289</v>
      </c>
      <c r="AU99" s="204"/>
      <c r="AV99" s="205"/>
      <c r="AW99" s="207"/>
      <c r="AX99" s="208"/>
      <c r="AY99" s="208"/>
      <c r="AZ99" s="209"/>
    </row>
    <row r="100" s="210" customFormat="true" ht="21" hidden="false" customHeight="true" outlineLevel="0" collapsed="false">
      <c r="A100" s="211" t="s">
        <v>290</v>
      </c>
      <c r="B100" s="211"/>
      <c r="C100" s="211"/>
      <c r="D100" s="211"/>
      <c r="E100" s="212" t="n">
        <f aca="false">COUNTIF(F10:F97,"NA")</f>
        <v>3</v>
      </c>
      <c r="F100" s="213"/>
      <c r="G100" s="214"/>
      <c r="H100" s="212" t="n">
        <f aca="false">COUNTIF(I10:I97,"NA")</f>
        <v>3</v>
      </c>
      <c r="I100" s="213"/>
      <c r="J100" s="214"/>
      <c r="K100" s="215"/>
      <c r="L100" s="212" t="n">
        <f aca="false">COUNTIF(M10:M97,"NA")</f>
        <v>0</v>
      </c>
      <c r="M100" s="213"/>
      <c r="N100" s="214"/>
      <c r="O100" s="212" t="n">
        <f aca="false">COUNTIF(P10:P97,"NA")</f>
        <v>0</v>
      </c>
      <c r="P100" s="213"/>
      <c r="Q100" s="214"/>
      <c r="R100" s="215"/>
      <c r="S100" s="212" t="n">
        <f aca="false">COUNTIF(T10:T97,"NA")</f>
        <v>0</v>
      </c>
      <c r="T100" s="213"/>
      <c r="U100" s="214"/>
      <c r="V100" s="212" t="n">
        <f aca="false">COUNTIF(W10:W97,"NA")</f>
        <v>0</v>
      </c>
      <c r="W100" s="213"/>
      <c r="X100" s="214"/>
      <c r="Y100" s="215"/>
      <c r="Z100" s="212" t="n">
        <f aca="false">COUNTIF(AA10:AA97,"NA")</f>
        <v>0</v>
      </c>
      <c r="AA100" s="213"/>
      <c r="AB100" s="214"/>
      <c r="AC100" s="212" t="n">
        <f aca="false">COUNTIF(AD10:AD97,"NA")</f>
        <v>0</v>
      </c>
      <c r="AD100" s="213"/>
      <c r="AE100" s="214"/>
      <c r="AF100" s="215"/>
      <c r="AG100" s="212" t="n">
        <f aca="false">COUNTIF(AH10:AH97,"NA")</f>
        <v>0</v>
      </c>
      <c r="AH100" s="213"/>
      <c r="AI100" s="214"/>
      <c r="AJ100" s="212" t="n">
        <f aca="false">COUNTIF(AK10:AK97,"NA")</f>
        <v>0</v>
      </c>
      <c r="AK100" s="213"/>
      <c r="AL100" s="214"/>
      <c r="AM100" s="215"/>
      <c r="AN100" s="212" t="n">
        <f aca="false">COUNTIF(AO10:AO97,"NA")</f>
        <v>0</v>
      </c>
      <c r="AO100" s="213"/>
      <c r="AP100" s="214"/>
      <c r="AQ100" s="212" t="n">
        <f aca="false">COUNTIF(AR10:AR97,"NA")</f>
        <v>0</v>
      </c>
      <c r="AR100" s="213"/>
      <c r="AS100" s="214"/>
      <c r="AT100" s="212" t="n">
        <f aca="false">COUNTIF(AU10:AU97,"NA")</f>
        <v>0</v>
      </c>
      <c r="AU100" s="213"/>
      <c r="AV100" s="214"/>
      <c r="AW100" s="207"/>
      <c r="AX100" s="208"/>
      <c r="AY100" s="208"/>
      <c r="AZ100" s="209"/>
    </row>
    <row r="101" s="210" customFormat="true" ht="21" hidden="false" customHeight="true" outlineLevel="0" collapsed="false">
      <c r="A101" s="211" t="s">
        <v>291</v>
      </c>
      <c r="B101" s="211"/>
      <c r="C101" s="211"/>
      <c r="D101" s="211"/>
      <c r="E101" s="212"/>
      <c r="F101" s="213" t="n">
        <f aca="false" t="array" ref="F101:F101">AVERAGE(IF(ISNUMBER(F10:F97),F10:F97))</f>
        <v>2.64705882352941</v>
      </c>
      <c r="G101" s="214" t="n">
        <f aca="false">COUNTIF(G10:G97,"Y")</f>
        <v>74</v>
      </c>
      <c r="H101" s="212"/>
      <c r="I101" s="213" t="n">
        <f aca="false" t="array" ref="I101:I101">AVERAGE(IF(ISNUMBER(I10:I97),I10:I97))</f>
        <v>1.63529411764706</v>
      </c>
      <c r="J101" s="214" t="n">
        <f aca="false">COUNTIF(J10:J97,"Y")</f>
        <v>43</v>
      </c>
      <c r="K101" s="215"/>
      <c r="L101" s="212"/>
      <c r="M101" s="213" t="n">
        <f aca="false" t="array" ref="M101:M101">AVERAGE(IF(ISNUMBER(M10:M97),M10:M97))</f>
        <v>2.89772727272727</v>
      </c>
      <c r="N101" s="214" t="n">
        <f aca="false">COUNTIF(N10:N97,"Y")</f>
        <v>85</v>
      </c>
      <c r="O101" s="212"/>
      <c r="P101" s="213" t="n">
        <f aca="false" t="array" ref="P101:P101">AVERAGE(IF(ISNUMBER(P10:P97),P10:P97))</f>
        <v>2.90909090909091</v>
      </c>
      <c r="Q101" s="214" t="n">
        <f aca="false">COUNTIF(Q10:Q97,"Y")</f>
        <v>85</v>
      </c>
      <c r="R101" s="215"/>
      <c r="S101" s="212"/>
      <c r="T101" s="213" t="n">
        <f aca="false" t="array" ref="T101:T101">AVERAGE(IF(ISNUMBER(T10:T97),T10:T97))</f>
        <v>1.875</v>
      </c>
      <c r="U101" s="214" t="n">
        <f aca="false">COUNTIF(U10:U97,"Y")</f>
        <v>54</v>
      </c>
      <c r="V101" s="212"/>
      <c r="W101" s="213" t="n">
        <f aca="false" t="array" ref="W101:W101">AVERAGE(IF(ISNUMBER(W10:W97),W10:W97))</f>
        <v>1.29545454545455</v>
      </c>
      <c r="X101" s="214" t="n">
        <f aca="false">COUNTIF(X10:X97,"Y")</f>
        <v>34</v>
      </c>
      <c r="Y101" s="215"/>
      <c r="Z101" s="212"/>
      <c r="AA101" s="213" t="n">
        <f aca="false" t="array" ref="AA101:AA101">AVERAGE(IF(ISNUMBER(AA10:AA97),AA10:AA97))</f>
        <v>2.89772727272727</v>
      </c>
      <c r="AB101" s="214" t="n">
        <f aca="false">COUNTIF(AB10:AB97,"Y")</f>
        <v>85</v>
      </c>
      <c r="AC101" s="212"/>
      <c r="AD101" s="213" t="n">
        <f aca="false" t="array" ref="AD101:AD101">AVERAGE(IF(ISNUMBER(AD10:AD97),AD10:AD97))</f>
        <v>2.90909090909091</v>
      </c>
      <c r="AE101" s="214" t="n">
        <f aca="false">COUNTIF(AE10:AE97,"Y")</f>
        <v>85</v>
      </c>
      <c r="AF101" s="215"/>
      <c r="AG101" s="212"/>
      <c r="AH101" s="213" t="n">
        <f aca="false" t="array" ref="AH101:AH101">AVERAGE(IF(ISNUMBER(AH10:AH97),AH10:AH97))</f>
        <v>2.44318181818182</v>
      </c>
      <c r="AI101" s="214" t="n">
        <f aca="false">COUNTIF(AI10:AI97,"Y")</f>
        <v>70</v>
      </c>
      <c r="AJ101" s="212"/>
      <c r="AK101" s="213" t="n">
        <f aca="false" t="array" ref="AK101:AK101">AVERAGE(IF(ISNUMBER(AK10:AK97),AK10:AK97))</f>
        <v>1.89772727272727</v>
      </c>
      <c r="AL101" s="214" t="n">
        <f aca="false">COUNTIF(AL10:AL97,"Y")</f>
        <v>52</v>
      </c>
      <c r="AM101" s="215"/>
      <c r="AN101" s="212"/>
      <c r="AO101" s="213" t="n">
        <f aca="false" t="array" ref="AO101:AO101">AVERAGE(IF(ISNUMBER(AO10:AO97),AO10:AO97))</f>
        <v>2.90909090909091</v>
      </c>
      <c r="AP101" s="214" t="n">
        <f aca="false">COUNTIF(AP10:AP97,"Y")</f>
        <v>85</v>
      </c>
      <c r="AQ101" s="212"/>
      <c r="AR101" s="213" t="n">
        <f aca="false" t="array" ref="AR101:AR101">AVERAGE(IF(ISNUMBER(AR10:AR97),AR10:AR97))</f>
        <v>2.90909090909091</v>
      </c>
      <c r="AS101" s="214" t="n">
        <f aca="false">COUNTIF(AS10:AS97,"Y")</f>
        <v>85</v>
      </c>
      <c r="AT101" s="212"/>
      <c r="AU101" s="213" t="n">
        <f aca="false" t="array" ref="AU101:AU101">AVERAGE(IF(ISNUMBER(AU10:AU97),AU10:AU97))</f>
        <v>1.01136363636364</v>
      </c>
      <c r="AV101" s="214" t="n">
        <f aca="false">COUNTIF(AV10:AV97,"Y")</f>
        <v>16</v>
      </c>
      <c r="AW101" s="207"/>
      <c r="AX101" s="208"/>
      <c r="AY101" s="208"/>
      <c r="AZ101" s="209"/>
    </row>
    <row r="102" s="210" customFormat="true" ht="21" hidden="false" customHeight="true" outlineLevel="0" collapsed="false">
      <c r="A102" s="211" t="s">
        <v>292</v>
      </c>
      <c r="B102" s="211"/>
      <c r="C102" s="211"/>
      <c r="D102" s="211"/>
      <c r="E102" s="212"/>
      <c r="F102" s="213"/>
      <c r="G102" s="216" t="n">
        <f aca="false">(G101/($B$106-E100))*100</f>
        <v>87.0588235294118</v>
      </c>
      <c r="H102" s="212"/>
      <c r="I102" s="213"/>
      <c r="J102" s="216" t="n">
        <f aca="false">(J101/($B$106-H100))*100</f>
        <v>50.5882352941176</v>
      </c>
      <c r="K102" s="215"/>
      <c r="L102" s="212"/>
      <c r="M102" s="213"/>
      <c r="N102" s="216" t="n">
        <f aca="false">(N101/($B$106-L100))*100</f>
        <v>96.5909090909091</v>
      </c>
      <c r="O102" s="212"/>
      <c r="P102" s="213"/>
      <c r="Q102" s="216" t="n">
        <f aca="false">(Q101/($B$106-O100))*100</f>
        <v>96.5909090909091</v>
      </c>
      <c r="R102" s="215"/>
      <c r="S102" s="212"/>
      <c r="T102" s="213"/>
      <c r="U102" s="216" t="n">
        <f aca="false">(U101/($B$106-S100))*100</f>
        <v>61.3636363636364</v>
      </c>
      <c r="V102" s="212"/>
      <c r="W102" s="213"/>
      <c r="X102" s="216" t="n">
        <f aca="false">(X101/($B$106-V100))*100</f>
        <v>38.6363636363636</v>
      </c>
      <c r="Y102" s="215"/>
      <c r="Z102" s="212"/>
      <c r="AA102" s="213"/>
      <c r="AB102" s="216" t="n">
        <f aca="false">(AB101/($B$106-Z100))*100</f>
        <v>96.5909090909091</v>
      </c>
      <c r="AC102" s="212"/>
      <c r="AD102" s="213"/>
      <c r="AE102" s="216" t="n">
        <f aca="false">(AE101/($B$106-AC100))*100</f>
        <v>96.5909090909091</v>
      </c>
      <c r="AF102" s="215"/>
      <c r="AG102" s="212"/>
      <c r="AH102" s="213"/>
      <c r="AI102" s="216" t="n">
        <f aca="false">(AI101/($B$106-AG100))*100</f>
        <v>79.5454545454546</v>
      </c>
      <c r="AJ102" s="212"/>
      <c r="AK102" s="213"/>
      <c r="AL102" s="216" t="n">
        <f aca="false">(AL101/(B106-AJ100))*100</f>
        <v>59.0909090909091</v>
      </c>
      <c r="AM102" s="215"/>
      <c r="AN102" s="212"/>
      <c r="AO102" s="213"/>
      <c r="AP102" s="216" t="n">
        <f aca="false">(AP101/(B106-AN100))*100</f>
        <v>96.5909090909091</v>
      </c>
      <c r="AQ102" s="212"/>
      <c r="AR102" s="213"/>
      <c r="AS102" s="216" t="n">
        <f aca="false">(AS101/(B106-AQ100))*100</f>
        <v>96.5909090909091</v>
      </c>
      <c r="AT102" s="212"/>
      <c r="AU102" s="213"/>
      <c r="AV102" s="216" t="n">
        <f aca="false">(AV101/(B106-AT100))*100</f>
        <v>18.1818181818182</v>
      </c>
      <c r="AW102" s="207"/>
      <c r="AX102" s="208"/>
      <c r="AY102" s="208"/>
      <c r="AZ102" s="209"/>
    </row>
    <row r="103" s="210" customFormat="true" ht="21" hidden="false" customHeight="true" outlineLevel="0" collapsed="false">
      <c r="A103" s="211" t="s">
        <v>293</v>
      </c>
      <c r="B103" s="211"/>
      <c r="C103" s="211"/>
      <c r="D103" s="217"/>
      <c r="E103" s="218"/>
      <c r="F103" s="219"/>
      <c r="G103" s="220" t="n">
        <f aca="false">IF(G102&gt;=50,3,IF(G102&gt;=45,2,IF(G102&gt;=40,1,0)))</f>
        <v>3</v>
      </c>
      <c r="H103" s="218"/>
      <c r="I103" s="219"/>
      <c r="J103" s="220" t="n">
        <f aca="false">IF(J102&gt;=50,3,IF(J102&gt;=45,2,IF(J102&gt;=40,1,0)))</f>
        <v>3</v>
      </c>
      <c r="K103" s="221"/>
      <c r="L103" s="218"/>
      <c r="M103" s="219"/>
      <c r="N103" s="220" t="n">
        <f aca="false">IF(N102&gt;=50,3,IF(N102&gt;=45,2,IF(N102&gt;=40,1,0)))</f>
        <v>3</v>
      </c>
      <c r="O103" s="218"/>
      <c r="P103" s="219"/>
      <c r="Q103" s="220" t="n">
        <f aca="false">IF(Q102&gt;=50,3,IF(Q102&gt;=45,2,IF(Q102&gt;=40,1,0)))</f>
        <v>3</v>
      </c>
      <c r="R103" s="221"/>
      <c r="S103" s="218"/>
      <c r="T103" s="219"/>
      <c r="U103" s="220" t="n">
        <f aca="false">IF(U102&gt;=50,3,IF(U102&gt;=45,2,IF(U102&gt;=40,1,0)))</f>
        <v>3</v>
      </c>
      <c r="V103" s="218"/>
      <c r="W103" s="219"/>
      <c r="X103" s="220" t="n">
        <f aca="false">IF(X102&gt;=50,3,IF(X102&gt;=45,2,IF(X102&gt;=40,1,0)))</f>
        <v>0</v>
      </c>
      <c r="Y103" s="221"/>
      <c r="Z103" s="218"/>
      <c r="AA103" s="219"/>
      <c r="AB103" s="220" t="n">
        <f aca="false">IF(AB102&gt;=50,3,IF(AB102&gt;=45,2,IF(AB102&gt;=40,1,0)))</f>
        <v>3</v>
      </c>
      <c r="AC103" s="218"/>
      <c r="AD103" s="219"/>
      <c r="AE103" s="220" t="n">
        <f aca="false">IF(AE102&gt;=50,3,IF(AE102&gt;=45,2,IF(AE102&gt;=40,1,0)))</f>
        <v>3</v>
      </c>
      <c r="AF103" s="221"/>
      <c r="AG103" s="218"/>
      <c r="AH103" s="219"/>
      <c r="AI103" s="220" t="n">
        <f aca="false">IF(AI102&gt;=50,3,IF(AI102&gt;=45,2,IF(AI102&gt;=40,1,0)))</f>
        <v>3</v>
      </c>
      <c r="AJ103" s="218"/>
      <c r="AK103" s="219"/>
      <c r="AL103" s="220" t="n">
        <f aca="false">IF(AL102&gt;=50,3,IF(AL102&gt;=45,2,IF(AL102&gt;=40,1,0)))</f>
        <v>3</v>
      </c>
      <c r="AM103" s="221"/>
      <c r="AN103" s="218"/>
      <c r="AO103" s="219"/>
      <c r="AP103" s="220" t="n">
        <f aca="false">IF(AP102&gt;=50,3,IF(AP102&gt;=45,2,IF(AP102&gt;=40,1,0)))</f>
        <v>3</v>
      </c>
      <c r="AQ103" s="218"/>
      <c r="AR103" s="219"/>
      <c r="AS103" s="220" t="n">
        <f aca="false">IF(AS102&gt;=50,3,IF(AS102&gt;=45,2,IF(AS102&gt;=40,1,0)))</f>
        <v>3</v>
      </c>
      <c r="AT103" s="218"/>
      <c r="AU103" s="219"/>
      <c r="AV103" s="220" t="n">
        <f aca="false">IF(AV102&gt;=50,3,IF(AV102&gt;=45,2,IF(AV102&gt;=40,1,0)))</f>
        <v>0</v>
      </c>
      <c r="AW103" s="207"/>
      <c r="AX103" s="208"/>
      <c r="AY103" s="208"/>
      <c r="AZ103" s="209"/>
    </row>
    <row r="104" s="228" customFormat="true" ht="21" hidden="false" customHeight="true" outlineLevel="0" collapsed="false">
      <c r="A104" s="222"/>
      <c r="B104" s="222"/>
      <c r="C104" s="222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4"/>
      <c r="AU104" s="223"/>
      <c r="AV104" s="225"/>
      <c r="AW104" s="226"/>
      <c r="AX104" s="226"/>
      <c r="AY104" s="226"/>
      <c r="AZ104" s="227"/>
    </row>
    <row r="105" customFormat="false" ht="21" hidden="false" customHeight="true" outlineLevel="0" collapsed="false">
      <c r="A105" s="120"/>
      <c r="B105" s="115"/>
      <c r="C105" s="115"/>
      <c r="D105" s="124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24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24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</row>
    <row r="106" customFormat="false" ht="64.9" hidden="false" customHeight="true" outlineLevel="0" collapsed="false">
      <c r="A106" s="80" t="s">
        <v>294</v>
      </c>
      <c r="B106" s="80" t="n">
        <f aca="false">COUNTA(B10:B97)</f>
        <v>88</v>
      </c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24"/>
      <c r="T106" s="146" t="s">
        <v>283</v>
      </c>
      <c r="U106" s="229" t="s">
        <v>295</v>
      </c>
      <c r="V106" s="230" t="s">
        <v>289</v>
      </c>
      <c r="W106" s="231" t="s">
        <v>296</v>
      </c>
      <c r="X106" s="230" t="s">
        <v>297</v>
      </c>
      <c r="Y106" s="231" t="s">
        <v>298</v>
      </c>
      <c r="Z106" s="232" t="s">
        <v>521</v>
      </c>
      <c r="AA106" s="233"/>
      <c r="AB106" s="115"/>
      <c r="AC106" s="115"/>
      <c r="AD106" s="115"/>
      <c r="AE106" s="115"/>
      <c r="AF106" s="115"/>
      <c r="AG106" s="124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</row>
    <row r="107" customFormat="false" ht="21" hidden="false" customHeight="true" outlineLevel="0" collapsed="false">
      <c r="A107" s="120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24"/>
      <c r="T107" s="234" t="s">
        <v>284</v>
      </c>
      <c r="U107" s="235" t="n">
        <f aca="false">AVERAGE(G102,N102)</f>
        <v>91.8248663101604</v>
      </c>
      <c r="V107" s="236" t="n">
        <f aca="false">$AV$102</f>
        <v>18.1818181818182</v>
      </c>
      <c r="W107" s="236" t="n">
        <f aca="false">0.5*(U107+V107)</f>
        <v>55.0033422459893</v>
      </c>
      <c r="X107" s="153" t="n">
        <f aca="false">IF(W107&gt;=50,3,IF(W107&gt;=45,2,IF(W107&gt;=40,1,0)))</f>
        <v>3</v>
      </c>
      <c r="Y107" s="153" t="n">
        <v>3</v>
      </c>
      <c r="Z107" s="156" t="n">
        <f aca="false">0.9*X107+0.1*Y107</f>
        <v>3</v>
      </c>
      <c r="AA107" s="115"/>
      <c r="AB107" s="115"/>
      <c r="AC107" s="115"/>
      <c r="AD107" s="115"/>
      <c r="AE107" s="115"/>
      <c r="AF107" s="115"/>
      <c r="AG107" s="124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</row>
    <row r="108" customFormat="false" ht="21" hidden="false" customHeight="true" outlineLevel="0" collapsed="false">
      <c r="A108" s="120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24"/>
      <c r="T108" s="237" t="s">
        <v>285</v>
      </c>
      <c r="U108" s="238" t="n">
        <f aca="false">AVERAGE(J102,Q102)</f>
        <v>73.5895721925134</v>
      </c>
      <c r="V108" s="239" t="n">
        <f aca="false">$AV$102</f>
        <v>18.1818181818182</v>
      </c>
      <c r="W108" s="239" t="n">
        <f aca="false">0.5*(U108+V108)</f>
        <v>45.8856951871658</v>
      </c>
      <c r="X108" s="168" t="n">
        <f aca="false">IF(W108&gt;=50,3,IF(W108&gt;=45,2,IF(W108&gt;=40,1,0)))</f>
        <v>2</v>
      </c>
      <c r="Y108" s="168" t="n">
        <v>3</v>
      </c>
      <c r="Z108" s="171" t="n">
        <f aca="false">0.9*X108+0.1*Y108</f>
        <v>2.1</v>
      </c>
      <c r="AA108" s="115"/>
      <c r="AB108" s="115"/>
      <c r="AC108" s="115"/>
      <c r="AD108" s="115"/>
      <c r="AE108" s="115"/>
      <c r="AF108" s="115"/>
      <c r="AG108" s="124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</row>
    <row r="109" customFormat="false" ht="21" hidden="false" customHeight="true" outlineLevel="0" collapsed="false">
      <c r="A109" s="120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24"/>
      <c r="T109" s="237" t="s">
        <v>286</v>
      </c>
      <c r="U109" s="238" t="n">
        <f aca="false">AVERAGE(U102,AB102)</f>
        <v>78.9772727272727</v>
      </c>
      <c r="V109" s="239" t="n">
        <f aca="false">$AV$102</f>
        <v>18.1818181818182</v>
      </c>
      <c r="W109" s="239" t="n">
        <f aca="false">0.5*(U109+V109)</f>
        <v>48.5795454545455</v>
      </c>
      <c r="X109" s="168" t="n">
        <f aca="false">IF(W109&gt;=50,3,IF(W109&gt;=45,2,IF(W109&gt;=40,1,0)))</f>
        <v>2</v>
      </c>
      <c r="Y109" s="168" t="n">
        <v>3</v>
      </c>
      <c r="Z109" s="171" t="n">
        <f aca="false">0.9*X109+0.1*Y109</f>
        <v>2.1</v>
      </c>
      <c r="AA109" s="115"/>
      <c r="AB109" s="115"/>
      <c r="AC109" s="115"/>
      <c r="AD109" s="115"/>
      <c r="AE109" s="115"/>
      <c r="AF109" s="115"/>
      <c r="AG109" s="124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</row>
    <row r="110" customFormat="false" ht="21" hidden="false" customHeight="true" outlineLevel="0" collapsed="false">
      <c r="A110" s="120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24"/>
      <c r="T110" s="237" t="s">
        <v>287</v>
      </c>
      <c r="U110" s="238" t="n">
        <f aca="false">AVERAGE(X102,AE102)</f>
        <v>67.6136363636364</v>
      </c>
      <c r="V110" s="239" t="n">
        <f aca="false">$AV$102</f>
        <v>18.1818181818182</v>
      </c>
      <c r="W110" s="239" t="n">
        <f aca="false">0.5*(U110+V110)</f>
        <v>42.8977272727273</v>
      </c>
      <c r="X110" s="168" t="n">
        <f aca="false">IF(W110&gt;=50,3,IF(W110&gt;=45,2,IF(W110&gt;=40,1,0)))</f>
        <v>1</v>
      </c>
      <c r="Y110" s="168" t="n">
        <v>3</v>
      </c>
      <c r="Z110" s="171" t="n">
        <f aca="false">0.9*X110+0.1*Y110</f>
        <v>1.2</v>
      </c>
      <c r="AA110" s="115"/>
      <c r="AB110" s="115"/>
      <c r="AC110" s="115"/>
      <c r="AD110" s="115"/>
      <c r="AE110" s="115"/>
      <c r="AF110" s="115"/>
      <c r="AG110" s="124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</row>
    <row r="111" customFormat="false" ht="21" hidden="false" customHeight="true" outlineLevel="0" collapsed="false">
      <c r="A111" s="120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24"/>
      <c r="T111" s="237" t="s">
        <v>288</v>
      </c>
      <c r="U111" s="238" t="n">
        <f aca="false">AVERAGE(AI102,AS102)</f>
        <v>88.0681818181818</v>
      </c>
      <c r="V111" s="239" t="n">
        <f aca="false">$AV$102</f>
        <v>18.1818181818182</v>
      </c>
      <c r="W111" s="239" t="n">
        <f aca="false">0.5*(U111+V111)</f>
        <v>53.125</v>
      </c>
      <c r="X111" s="168" t="n">
        <f aca="false">IF(W111&gt;=50,3,IF(W111&gt;=45,2,IF(W111&gt;=40,1,0)))</f>
        <v>3</v>
      </c>
      <c r="Y111" s="168" t="n">
        <v>3</v>
      </c>
      <c r="Z111" s="171" t="n">
        <f aca="false">0.9*X111+0.1*Y111</f>
        <v>3</v>
      </c>
      <c r="AA111" s="115"/>
      <c r="AB111" s="115"/>
      <c r="AC111" s="115"/>
      <c r="AD111" s="115"/>
      <c r="AE111" s="115"/>
      <c r="AF111" s="115"/>
      <c r="AG111" s="124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</row>
    <row r="112" customFormat="false" ht="21" hidden="false" customHeight="true" outlineLevel="0" collapsed="false">
      <c r="A112" s="120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24"/>
      <c r="T112" s="240" t="s">
        <v>340</v>
      </c>
      <c r="U112" s="241" t="n">
        <f aca="false">AVERAGE(AL102,AS102)</f>
        <v>77.8409090909091</v>
      </c>
      <c r="V112" s="242" t="n">
        <f aca="false">$AV$102</f>
        <v>18.1818181818182</v>
      </c>
      <c r="W112" s="242" t="n">
        <f aca="false">0.5*(U112+V112)</f>
        <v>48.0113636363636</v>
      </c>
      <c r="X112" s="178" t="n">
        <f aca="false">IF(W112&gt;=50,3,IF(W112&gt;=45,2,IF(W112&gt;=40,1,0)))</f>
        <v>2</v>
      </c>
      <c r="Y112" s="178" t="n">
        <v>3</v>
      </c>
      <c r="Z112" s="179" t="n">
        <f aca="false">0.9*X112+0.1*Y112</f>
        <v>2.1</v>
      </c>
      <c r="AA112" s="115"/>
      <c r="AB112" s="115"/>
      <c r="AC112" s="115"/>
      <c r="AD112" s="115"/>
      <c r="AE112" s="115"/>
      <c r="AF112" s="115"/>
      <c r="AG112" s="124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</row>
    <row r="113" customFormat="false" ht="20.25" hidden="false" customHeight="true" outlineLevel="0" collapsed="false">
      <c r="A113" s="120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24"/>
      <c r="T113" s="91" t="s">
        <v>299</v>
      </c>
      <c r="U113" s="92" t="n">
        <f aca="false">AVERAGE(U107:U112)</f>
        <v>79.6524064171123</v>
      </c>
      <c r="V113" s="93" t="n">
        <f aca="false">AVERAGE(V107:V112)</f>
        <v>18.1818181818182</v>
      </c>
      <c r="W113" s="93" t="n">
        <f aca="false">AVERAGE(W107:W112)</f>
        <v>48.9171122994652</v>
      </c>
      <c r="X113" s="93" t="n">
        <f aca="false">AVERAGE(X107:X112)</f>
        <v>2.16666666666667</v>
      </c>
      <c r="Y113" s="93" t="n">
        <f aca="false">AVERAGE(Y107:Y112)</f>
        <v>3</v>
      </c>
      <c r="Z113" s="243" t="n">
        <f aca="false">AVERAGE(Z107:Z112)</f>
        <v>2.25</v>
      </c>
      <c r="AA113" s="233"/>
      <c r="AB113" s="115"/>
      <c r="AC113" s="115"/>
      <c r="AD113" s="115"/>
      <c r="AE113" s="115"/>
      <c r="AF113" s="115"/>
      <c r="AG113" s="124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</row>
    <row r="114" customFormat="false" ht="4.5" hidden="true" customHeight="true" outlineLevel="0" collapsed="false">
      <c r="A114" s="120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24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24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</row>
    <row r="115" customFormat="false" ht="21" hidden="false" customHeight="true" outlineLevel="0" collapsed="false">
      <c r="A115" s="120"/>
      <c r="B115" s="115"/>
      <c r="C115" s="115"/>
      <c r="D115" s="124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24"/>
      <c r="S115" s="124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24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</row>
    <row r="116" customFormat="false" ht="21" hidden="false" customHeight="true" outlineLevel="0" collapsed="false">
      <c r="A116" s="120"/>
      <c r="B116" s="115"/>
      <c r="C116" s="115"/>
      <c r="D116" s="124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24"/>
      <c r="S116" s="124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24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</row>
    <row r="117" customFormat="false" ht="21" hidden="false" customHeight="true" outlineLevel="0" collapsed="false">
      <c r="A117" s="120"/>
      <c r="B117" s="115"/>
      <c r="C117" s="244" t="s">
        <v>522</v>
      </c>
      <c r="D117" s="245" t="s">
        <v>523</v>
      </c>
      <c r="E117" s="245"/>
      <c r="F117" s="245"/>
      <c r="G117" s="245"/>
      <c r="H117" s="245"/>
      <c r="I117" s="245"/>
      <c r="J117" s="115"/>
      <c r="K117" s="115"/>
      <c r="L117" s="115"/>
      <c r="M117" s="115"/>
      <c r="N117" s="115"/>
      <c r="O117" s="115"/>
      <c r="P117" s="115"/>
      <c r="Q117" s="115"/>
      <c r="R117" s="124"/>
      <c r="S117" s="124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24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</row>
    <row r="118" customFormat="false" ht="21" hidden="false" customHeight="true" outlineLevel="0" collapsed="false">
      <c r="A118" s="120"/>
      <c r="B118" s="115"/>
      <c r="C118" s="246" t="s">
        <v>524</v>
      </c>
      <c r="D118" s="247" t="s">
        <v>525</v>
      </c>
      <c r="E118" s="247"/>
      <c r="F118" s="247"/>
      <c r="G118" s="247"/>
      <c r="H118" s="247"/>
      <c r="I118" s="247"/>
      <c r="J118" s="115"/>
      <c r="K118" s="115"/>
      <c r="L118" s="115"/>
      <c r="M118" s="115"/>
      <c r="N118" s="115"/>
      <c r="O118" s="115"/>
      <c r="P118" s="115"/>
      <c r="Q118" s="115"/>
      <c r="R118" s="124"/>
      <c r="S118" s="124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24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</row>
    <row r="119" customFormat="false" ht="21" hidden="false" customHeight="true" outlineLevel="0" collapsed="false">
      <c r="A119" s="120"/>
      <c r="B119" s="115"/>
      <c r="C119" s="246" t="s">
        <v>526</v>
      </c>
      <c r="D119" s="247" t="s">
        <v>527</v>
      </c>
      <c r="E119" s="247"/>
      <c r="F119" s="247"/>
      <c r="G119" s="247"/>
      <c r="H119" s="247"/>
      <c r="I119" s="247"/>
      <c r="J119" s="115"/>
      <c r="K119" s="115"/>
      <c r="L119" s="115"/>
      <c r="M119" s="115"/>
      <c r="N119" s="115"/>
      <c r="O119" s="115"/>
      <c r="P119" s="115"/>
      <c r="Q119" s="115"/>
      <c r="R119" s="124"/>
      <c r="S119" s="124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24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</row>
    <row r="120" customFormat="false" ht="21" hidden="false" customHeight="true" outlineLevel="0" collapsed="false">
      <c r="A120" s="120"/>
      <c r="B120" s="115"/>
      <c r="C120" s="246" t="s">
        <v>528</v>
      </c>
      <c r="D120" s="247" t="s">
        <v>529</v>
      </c>
      <c r="E120" s="247"/>
      <c r="F120" s="247"/>
      <c r="G120" s="247"/>
      <c r="H120" s="247"/>
      <c r="I120" s="247"/>
      <c r="J120" s="115"/>
      <c r="K120" s="115"/>
      <c r="L120" s="115"/>
      <c r="M120" s="115"/>
      <c r="N120" s="115"/>
      <c r="O120" s="115"/>
      <c r="P120" s="115"/>
      <c r="Q120" s="115"/>
      <c r="R120" s="124"/>
      <c r="S120" s="124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24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</row>
    <row r="121" customFormat="false" ht="21" hidden="false" customHeight="true" outlineLevel="0" collapsed="false">
      <c r="A121" s="120"/>
      <c r="B121" s="115"/>
      <c r="C121" s="248"/>
      <c r="D121" s="248"/>
      <c r="E121" s="248"/>
      <c r="F121" s="248"/>
      <c r="G121" s="248"/>
      <c r="H121" s="248"/>
      <c r="I121" s="248"/>
      <c r="J121" s="115"/>
      <c r="K121" s="115"/>
      <c r="L121" s="115"/>
      <c r="M121" s="115"/>
      <c r="N121" s="115"/>
      <c r="O121" s="115"/>
      <c r="P121" s="115"/>
      <c r="Q121" s="115"/>
      <c r="R121" s="124"/>
      <c r="S121" s="124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24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</row>
    <row r="122" customFormat="false" ht="21" hidden="false" customHeight="true" outlineLevel="0" collapsed="false">
      <c r="A122" s="120"/>
      <c r="B122" s="115"/>
      <c r="C122" s="249" t="s">
        <v>530</v>
      </c>
      <c r="D122" s="249"/>
      <c r="E122" s="249"/>
      <c r="F122" s="249"/>
      <c r="G122" s="249"/>
      <c r="H122" s="249"/>
      <c r="I122" s="249"/>
      <c r="J122" s="115"/>
      <c r="K122" s="115"/>
      <c r="L122" s="115"/>
      <c r="M122" s="115"/>
      <c r="N122" s="115"/>
      <c r="O122" s="115"/>
      <c r="P122" s="115"/>
      <c r="Q122" s="115"/>
      <c r="R122" s="115"/>
      <c r="S122" s="124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24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</row>
    <row r="123" customFormat="false" ht="21" hidden="false" customHeight="true" outlineLevel="0" collapsed="false">
      <c r="A123" s="120"/>
      <c r="B123" s="115"/>
      <c r="C123" s="249" t="s">
        <v>531</v>
      </c>
      <c r="D123" s="249"/>
      <c r="E123" s="249"/>
      <c r="F123" s="249"/>
      <c r="G123" s="249"/>
      <c r="H123" s="249"/>
      <c r="I123" s="249"/>
      <c r="J123" s="115"/>
      <c r="K123" s="115"/>
      <c r="L123" s="115"/>
      <c r="M123" s="115"/>
      <c r="N123" s="115"/>
      <c r="O123" s="115"/>
      <c r="P123" s="115"/>
      <c r="Q123" s="115"/>
      <c r="R123" s="115"/>
      <c r="S123" s="124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24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</row>
    <row r="124" customFormat="false" ht="21" hidden="false" customHeight="true" outlineLevel="0" collapsed="false">
      <c r="A124" s="120"/>
      <c r="B124" s="115"/>
      <c r="C124" s="249" t="s">
        <v>532</v>
      </c>
      <c r="D124" s="249"/>
      <c r="E124" s="249"/>
      <c r="F124" s="249"/>
      <c r="G124" s="249"/>
      <c r="H124" s="249"/>
      <c r="I124" s="249"/>
      <c r="J124" s="115"/>
      <c r="K124" s="115"/>
      <c r="L124" s="115"/>
      <c r="M124" s="115"/>
      <c r="N124" s="115"/>
      <c r="O124" s="115"/>
      <c r="P124" s="115"/>
      <c r="Q124" s="115"/>
      <c r="R124" s="115"/>
      <c r="S124" s="124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24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</row>
    <row r="125" customFormat="false" ht="21" hidden="false" customHeight="true" outlineLevel="0" collapsed="false">
      <c r="A125" s="120"/>
      <c r="B125" s="115"/>
      <c r="C125" s="249" t="s">
        <v>533</v>
      </c>
      <c r="D125" s="249"/>
      <c r="E125" s="249"/>
      <c r="F125" s="249"/>
      <c r="G125" s="249"/>
      <c r="H125" s="249"/>
      <c r="I125" s="249"/>
      <c r="J125" s="115"/>
      <c r="K125" s="115"/>
      <c r="L125" s="115"/>
      <c r="M125" s="115"/>
      <c r="N125" s="115"/>
      <c r="O125" s="115"/>
      <c r="P125" s="115"/>
      <c r="Q125" s="115"/>
      <c r="R125" s="124"/>
      <c r="S125" s="124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24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</row>
    <row r="126" customFormat="false" ht="21" hidden="false" customHeight="true" outlineLevel="0" collapsed="false">
      <c r="A126" s="120"/>
      <c r="B126" s="115"/>
      <c r="C126" s="249" t="s">
        <v>534</v>
      </c>
      <c r="D126" s="249"/>
      <c r="E126" s="249"/>
      <c r="F126" s="249"/>
      <c r="G126" s="249"/>
      <c r="H126" s="249"/>
      <c r="I126" s="249"/>
      <c r="J126" s="115"/>
      <c r="K126" s="115"/>
      <c r="L126" s="115"/>
      <c r="M126" s="115"/>
      <c r="N126" s="115"/>
      <c r="O126" s="115"/>
      <c r="P126" s="115"/>
      <c r="Q126" s="115"/>
      <c r="R126" s="124"/>
      <c r="S126" s="124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24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</row>
    <row r="127" customFormat="false" ht="21" hidden="false" customHeight="true" outlineLevel="0" collapsed="false">
      <c r="A127" s="120"/>
      <c r="B127" s="115"/>
      <c r="C127" s="250" t="s">
        <v>535</v>
      </c>
      <c r="D127" s="250"/>
      <c r="E127" s="250"/>
      <c r="F127" s="250"/>
      <c r="G127" s="250"/>
      <c r="H127" s="250"/>
      <c r="I127" s="250"/>
      <c r="J127" s="115"/>
      <c r="K127" s="115"/>
      <c r="L127" s="115"/>
      <c r="M127" s="115"/>
      <c r="N127" s="115"/>
      <c r="O127" s="115"/>
      <c r="P127" s="115"/>
      <c r="Q127" s="115"/>
      <c r="R127" s="124"/>
      <c r="S127" s="124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24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</row>
    <row r="128" customFormat="false" ht="21" hidden="false" customHeight="true" outlineLevel="0" collapsed="false">
      <c r="A128" s="120"/>
      <c r="B128" s="115"/>
      <c r="C128" s="115"/>
      <c r="D128" s="124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24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24"/>
      <c r="AE128" s="115"/>
      <c r="AF128" s="124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</row>
    <row r="129" customFormat="false" ht="21" hidden="false" customHeight="true" outlineLevel="0" collapsed="false">
      <c r="A129" s="120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251" t="s">
        <v>300</v>
      </c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</row>
    <row r="130" customFormat="false" ht="21" hidden="false" customHeight="true" outlineLevel="0" collapsed="false">
      <c r="A130" s="120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252" t="s">
        <v>301</v>
      </c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</row>
    <row r="131" customFormat="false" ht="21" hidden="false" customHeight="true" outlineLevel="0" collapsed="false">
      <c r="A131" s="120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253" t="s">
        <v>302</v>
      </c>
      <c r="Q131" s="254" t="s">
        <v>303</v>
      </c>
      <c r="R131" s="255" t="s">
        <v>304</v>
      </c>
      <c r="S131" s="255" t="s">
        <v>305</v>
      </c>
      <c r="T131" s="255" t="s">
        <v>306</v>
      </c>
      <c r="U131" s="255" t="s">
        <v>307</v>
      </c>
      <c r="V131" s="255" t="s">
        <v>308</v>
      </c>
      <c r="W131" s="255" t="s">
        <v>309</v>
      </c>
      <c r="X131" s="255" t="s">
        <v>310</v>
      </c>
      <c r="Y131" s="255" t="s">
        <v>311</v>
      </c>
      <c r="Z131" s="255" t="s">
        <v>312</v>
      </c>
      <c r="AA131" s="255" t="s">
        <v>313</v>
      </c>
      <c r="AB131" s="255" t="s">
        <v>314</v>
      </c>
      <c r="AC131" s="256" t="s">
        <v>315</v>
      </c>
      <c r="AD131" s="257" t="s">
        <v>316</v>
      </c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</row>
    <row r="132" customFormat="false" ht="21" hidden="false" customHeight="true" outlineLevel="0" collapsed="false">
      <c r="A132" s="120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258" t="s">
        <v>284</v>
      </c>
      <c r="Q132" s="259" t="n">
        <v>2</v>
      </c>
      <c r="R132" s="260" t="n">
        <v>3</v>
      </c>
      <c r="S132" s="260" t="n">
        <v>0</v>
      </c>
      <c r="T132" s="260" t="n">
        <v>2</v>
      </c>
      <c r="U132" s="260" t="n">
        <v>0</v>
      </c>
      <c r="V132" s="261" t="n">
        <v>1</v>
      </c>
      <c r="W132" s="260" t="n">
        <v>0</v>
      </c>
      <c r="X132" s="260" t="n">
        <v>0</v>
      </c>
      <c r="Y132" s="260" t="n">
        <v>0</v>
      </c>
      <c r="Z132" s="260" t="n">
        <v>0</v>
      </c>
      <c r="AA132" s="260" t="n">
        <v>0</v>
      </c>
      <c r="AB132" s="260" t="n">
        <v>1</v>
      </c>
      <c r="AC132" s="262" t="n">
        <v>3</v>
      </c>
      <c r="AD132" s="263" t="n">
        <v>2</v>
      </c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</row>
    <row r="133" customFormat="false" ht="21" hidden="false" customHeight="true" outlineLevel="0" collapsed="false">
      <c r="A133" s="120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264" t="s">
        <v>285</v>
      </c>
      <c r="Q133" s="265" t="n">
        <v>2</v>
      </c>
      <c r="R133" s="266" t="n">
        <v>3</v>
      </c>
      <c r="S133" s="266" t="n">
        <v>0</v>
      </c>
      <c r="T133" s="266" t="n">
        <v>2</v>
      </c>
      <c r="U133" s="266" t="n">
        <v>0</v>
      </c>
      <c r="V133" s="267" t="n">
        <v>1</v>
      </c>
      <c r="W133" s="266" t="n">
        <v>0</v>
      </c>
      <c r="X133" s="266" t="n">
        <v>0</v>
      </c>
      <c r="Y133" s="266" t="n">
        <v>0</v>
      </c>
      <c r="Z133" s="266" t="n">
        <v>0</v>
      </c>
      <c r="AA133" s="266" t="n">
        <v>0</v>
      </c>
      <c r="AB133" s="266" t="n">
        <v>1</v>
      </c>
      <c r="AC133" s="268" t="n">
        <v>3</v>
      </c>
      <c r="AD133" s="269" t="n">
        <v>1</v>
      </c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</row>
    <row r="134" customFormat="false" ht="21" hidden="false" customHeight="true" outlineLevel="0" collapsed="false">
      <c r="A134" s="120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264" t="s">
        <v>286</v>
      </c>
      <c r="Q134" s="265" t="n">
        <v>2</v>
      </c>
      <c r="R134" s="266" t="n">
        <v>3</v>
      </c>
      <c r="S134" s="266" t="n">
        <v>0</v>
      </c>
      <c r="T134" s="266" t="n">
        <v>2</v>
      </c>
      <c r="U134" s="266" t="n">
        <v>0</v>
      </c>
      <c r="V134" s="267" t="n">
        <v>1</v>
      </c>
      <c r="W134" s="266" t="n">
        <v>0</v>
      </c>
      <c r="X134" s="266" t="n">
        <v>0</v>
      </c>
      <c r="Y134" s="266" t="n">
        <v>0</v>
      </c>
      <c r="Z134" s="266" t="n">
        <v>0</v>
      </c>
      <c r="AA134" s="266" t="n">
        <v>0</v>
      </c>
      <c r="AB134" s="266" t="n">
        <v>1</v>
      </c>
      <c r="AC134" s="268" t="n">
        <v>3</v>
      </c>
      <c r="AD134" s="269" t="n">
        <v>2</v>
      </c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</row>
    <row r="135" customFormat="false" ht="21" hidden="false" customHeight="true" outlineLevel="0" collapsed="false">
      <c r="A135" s="120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264" t="s">
        <v>287</v>
      </c>
      <c r="Q135" s="265" t="n">
        <v>2</v>
      </c>
      <c r="R135" s="266" t="n">
        <v>3</v>
      </c>
      <c r="S135" s="266" t="n">
        <v>0</v>
      </c>
      <c r="T135" s="266" t="n">
        <v>2</v>
      </c>
      <c r="U135" s="266" t="n">
        <v>0</v>
      </c>
      <c r="V135" s="267" t="n">
        <v>1</v>
      </c>
      <c r="W135" s="266" t="n">
        <v>0</v>
      </c>
      <c r="X135" s="266" t="n">
        <v>0</v>
      </c>
      <c r="Y135" s="266" t="n">
        <v>0</v>
      </c>
      <c r="Z135" s="266" t="n">
        <v>0</v>
      </c>
      <c r="AA135" s="266" t="n">
        <v>0</v>
      </c>
      <c r="AB135" s="266" t="n">
        <v>1</v>
      </c>
      <c r="AC135" s="268" t="n">
        <v>3</v>
      </c>
      <c r="AD135" s="269" t="n">
        <v>1</v>
      </c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</row>
    <row r="136" customFormat="false" ht="21" hidden="false" customHeight="true" outlineLevel="0" collapsed="false">
      <c r="A136" s="120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264" t="s">
        <v>288</v>
      </c>
      <c r="Q136" s="265" t="n">
        <v>2</v>
      </c>
      <c r="R136" s="266" t="n">
        <v>3</v>
      </c>
      <c r="S136" s="266" t="n">
        <v>0</v>
      </c>
      <c r="T136" s="266" t="n">
        <v>2</v>
      </c>
      <c r="U136" s="266" t="n">
        <v>0</v>
      </c>
      <c r="V136" s="267" t="n">
        <v>1</v>
      </c>
      <c r="W136" s="266" t="n">
        <v>0</v>
      </c>
      <c r="X136" s="266" t="n">
        <v>0</v>
      </c>
      <c r="Y136" s="266" t="n">
        <v>0</v>
      </c>
      <c r="Z136" s="266" t="n">
        <v>0</v>
      </c>
      <c r="AA136" s="266" t="n">
        <v>0</v>
      </c>
      <c r="AB136" s="266" t="n">
        <v>1</v>
      </c>
      <c r="AC136" s="268" t="n">
        <v>3</v>
      </c>
      <c r="AD136" s="269" t="n">
        <v>2</v>
      </c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</row>
    <row r="137" customFormat="false" ht="21" hidden="false" customHeight="true" outlineLevel="0" collapsed="false">
      <c r="A137" s="120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270" t="s">
        <v>340</v>
      </c>
      <c r="Q137" s="271" t="n">
        <v>2</v>
      </c>
      <c r="R137" s="272" t="n">
        <v>3</v>
      </c>
      <c r="S137" s="272" t="n">
        <v>0</v>
      </c>
      <c r="T137" s="272" t="n">
        <v>2</v>
      </c>
      <c r="U137" s="272" t="n">
        <v>0</v>
      </c>
      <c r="V137" s="273" t="n">
        <v>1</v>
      </c>
      <c r="W137" s="272" t="n">
        <v>0</v>
      </c>
      <c r="X137" s="272" t="n">
        <v>0</v>
      </c>
      <c r="Y137" s="272" t="n">
        <v>0</v>
      </c>
      <c r="Z137" s="272" t="n">
        <v>0</v>
      </c>
      <c r="AA137" s="272" t="n">
        <v>0</v>
      </c>
      <c r="AB137" s="272" t="n">
        <v>1</v>
      </c>
      <c r="AC137" s="274" t="n">
        <v>3</v>
      </c>
      <c r="AD137" s="275" t="n">
        <v>1</v>
      </c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</row>
    <row r="138" customFormat="false" ht="21" hidden="false" customHeight="true" outlineLevel="0" collapsed="false">
      <c r="A138" s="120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276" t="s">
        <v>299</v>
      </c>
      <c r="Q138" s="277" t="n">
        <f aca="false">AVERAGE(Q132:Q137)</f>
        <v>2</v>
      </c>
      <c r="R138" s="278" t="n">
        <f aca="false">AVERAGE(R132:R137)</f>
        <v>3</v>
      </c>
      <c r="S138" s="278" t="n">
        <f aca="false">AVERAGE(S132:S137)</f>
        <v>0</v>
      </c>
      <c r="T138" s="278" t="n">
        <f aca="false">AVERAGE(T132:T137)</f>
        <v>2</v>
      </c>
      <c r="U138" s="278" t="n">
        <f aca="false">AVERAGE(U132:U137)</f>
        <v>0</v>
      </c>
      <c r="V138" s="278" t="n">
        <f aca="false">AVERAGE(V132:V137)</f>
        <v>1</v>
      </c>
      <c r="W138" s="278" t="n">
        <f aca="false">AVERAGE(W132:W137)</f>
        <v>0</v>
      </c>
      <c r="X138" s="278" t="n">
        <f aca="false">AVERAGE(X132:X137)</f>
        <v>0</v>
      </c>
      <c r="Y138" s="278" t="n">
        <f aca="false">AVERAGE(Y132:Y137)</f>
        <v>0</v>
      </c>
      <c r="Z138" s="278" t="n">
        <f aca="false">AVERAGE(Z132:Z137)</f>
        <v>0</v>
      </c>
      <c r="AA138" s="278" t="n">
        <f aca="false">AVERAGE(AA132:AA137)</f>
        <v>0</v>
      </c>
      <c r="AB138" s="278" t="n">
        <f aca="false">AVERAGE(AB132:AB137)</f>
        <v>1</v>
      </c>
      <c r="AC138" s="278" t="n">
        <f aca="false">AVERAGE(AC132:AC137)</f>
        <v>3</v>
      </c>
      <c r="AD138" s="279" t="n">
        <f aca="false">AVERAGE(AD132:AD137)</f>
        <v>1.5</v>
      </c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</row>
    <row r="139" customFormat="false" ht="21" hidden="false" customHeight="true" outlineLevel="0" collapsed="false">
      <c r="A139" s="120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23"/>
      <c r="Q139" s="12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1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</row>
    <row r="140" customFormat="false" ht="21" hidden="false" customHeight="true" outlineLevel="0" collapsed="false">
      <c r="A140" s="120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251" t="s">
        <v>300</v>
      </c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</row>
    <row r="141" customFormat="false" ht="21" hidden="false" customHeight="true" outlineLevel="0" collapsed="false">
      <c r="A141" s="120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252" t="s">
        <v>318</v>
      </c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</row>
    <row r="142" customFormat="false" ht="21" hidden="false" customHeight="true" outlineLevel="0" collapsed="false">
      <c r="A142" s="120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253" t="s">
        <v>302</v>
      </c>
      <c r="Q142" s="254" t="s">
        <v>303</v>
      </c>
      <c r="R142" s="255" t="s">
        <v>304</v>
      </c>
      <c r="S142" s="255" t="s">
        <v>305</v>
      </c>
      <c r="T142" s="255" t="s">
        <v>306</v>
      </c>
      <c r="U142" s="255" t="s">
        <v>307</v>
      </c>
      <c r="V142" s="255" t="s">
        <v>308</v>
      </c>
      <c r="W142" s="255" t="s">
        <v>309</v>
      </c>
      <c r="X142" s="255" t="s">
        <v>310</v>
      </c>
      <c r="Y142" s="255" t="s">
        <v>311</v>
      </c>
      <c r="Z142" s="255" t="s">
        <v>312</v>
      </c>
      <c r="AA142" s="255" t="s">
        <v>313</v>
      </c>
      <c r="AB142" s="255" t="s">
        <v>314</v>
      </c>
      <c r="AC142" s="256" t="s">
        <v>315</v>
      </c>
      <c r="AD142" s="257" t="s">
        <v>316</v>
      </c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</row>
    <row r="143" customFormat="false" ht="21" hidden="false" customHeight="true" outlineLevel="0" collapsed="false">
      <c r="A143" s="120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258" t="s">
        <v>284</v>
      </c>
      <c r="Q143" s="259" t="n">
        <f aca="false">IF(Q132=" "," ",Q132/3*Z107)</f>
        <v>2</v>
      </c>
      <c r="R143" s="260" t="n">
        <f aca="false">IF(R132=" "," ",R132/3*$Z107)</f>
        <v>3</v>
      </c>
      <c r="S143" s="260" t="n">
        <f aca="false">IF(S132=" "," ",S132/3*$Z107)</f>
        <v>0</v>
      </c>
      <c r="T143" s="260" t="n">
        <f aca="false">IF(T132=" "," ",T132/3*$Z107)</f>
        <v>2</v>
      </c>
      <c r="U143" s="260" t="n">
        <f aca="false">IF(U132=" "," ",U132/3*$Z107)</f>
        <v>0</v>
      </c>
      <c r="V143" s="260" t="n">
        <f aca="false">IF(V132=" "," ",V132/3*$Z107)</f>
        <v>1</v>
      </c>
      <c r="W143" s="260" t="n">
        <f aca="false">IF(W132=" "," ",W132/3*$Z107)</f>
        <v>0</v>
      </c>
      <c r="X143" s="260" t="n">
        <f aca="false">IF(X132=" "," ",X132/3*$Z107)</f>
        <v>0</v>
      </c>
      <c r="Y143" s="260" t="n">
        <f aca="false">IF(Y132=" "," ",Y132/3*$Z107)</f>
        <v>0</v>
      </c>
      <c r="Z143" s="260" t="n">
        <f aca="false">IF(Z132=" "," ",Z132/3*$Z107)</f>
        <v>0</v>
      </c>
      <c r="AA143" s="260" t="n">
        <f aca="false">IF(AA132=" "," ",AA132/3*$Z107)</f>
        <v>0</v>
      </c>
      <c r="AB143" s="260" t="n">
        <f aca="false">IF(AB132=" "," ",AB132/3*$Z107)</f>
        <v>1</v>
      </c>
      <c r="AC143" s="260" t="n">
        <f aca="false">IF(AC132=" "," ",AC132/3*$Z107)</f>
        <v>3</v>
      </c>
      <c r="AD143" s="282" t="n">
        <f aca="false">IF(AD132=" "," ",AD132/3*$Z107)</f>
        <v>2</v>
      </c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</row>
    <row r="144" customFormat="false" ht="21" hidden="false" customHeight="true" outlineLevel="0" collapsed="false">
      <c r="A144" s="120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264" t="s">
        <v>285</v>
      </c>
      <c r="Q144" s="265" t="n">
        <f aca="false">IF(Q133=" "," ",Q133/3*Z108)</f>
        <v>1.4</v>
      </c>
      <c r="R144" s="266" t="n">
        <f aca="false">IF(R133=" "," ",R133/3*$Z108)</f>
        <v>2.1</v>
      </c>
      <c r="S144" s="266" t="n">
        <f aca="false">IF(S133=" "," ",S133/3*$Z108)</f>
        <v>0</v>
      </c>
      <c r="T144" s="266" t="n">
        <f aca="false">IF(T133=" "," ",T133/3*$Z108)</f>
        <v>1.4</v>
      </c>
      <c r="U144" s="266" t="n">
        <f aca="false">IF(U133=" "," ",U133/3*$Z108)</f>
        <v>0</v>
      </c>
      <c r="V144" s="266" t="n">
        <f aca="false">IF(V133=" "," ",V133/3*$Z108)</f>
        <v>0.7</v>
      </c>
      <c r="W144" s="266" t="n">
        <f aca="false">IF(W133=" "," ",W133/3*$Z108)</f>
        <v>0</v>
      </c>
      <c r="X144" s="266" t="n">
        <f aca="false">IF(X133=" "," ",X133/3*$Z108)</f>
        <v>0</v>
      </c>
      <c r="Y144" s="266" t="n">
        <f aca="false">IF(Y133=" "," ",Y133/3*$Z108)</f>
        <v>0</v>
      </c>
      <c r="Z144" s="266" t="n">
        <f aca="false">IF(Z133=" "," ",Z133/3*$Z108)</f>
        <v>0</v>
      </c>
      <c r="AA144" s="266" t="n">
        <f aca="false">IF(AA133=" "," ",AA133/3*$Z108)</f>
        <v>0</v>
      </c>
      <c r="AB144" s="266" t="n">
        <f aca="false">IF(AB133=" "," ",AB133/3*$Z108)</f>
        <v>0.7</v>
      </c>
      <c r="AC144" s="266" t="n">
        <f aca="false">IF(AC133=" "," ",AC133/3*$Z108)</f>
        <v>2.1</v>
      </c>
      <c r="AD144" s="283" t="n">
        <f aca="false">IF(AD133=" "," ",AD133/3*$Z108)</f>
        <v>0.7</v>
      </c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</row>
    <row r="145" customFormat="false" ht="21" hidden="false" customHeight="true" outlineLevel="0" collapsed="false">
      <c r="A145" s="120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264" t="s">
        <v>286</v>
      </c>
      <c r="Q145" s="265" t="n">
        <f aca="false">IF(Q134=" "," ",Q134/3*Z109)</f>
        <v>1.4</v>
      </c>
      <c r="R145" s="266" t="n">
        <f aca="false">IF(R134=" "," ",R134/3*$Z109)</f>
        <v>2.1</v>
      </c>
      <c r="S145" s="266" t="n">
        <f aca="false">IF(S134=" "," ",S134/3*$Z109)</f>
        <v>0</v>
      </c>
      <c r="T145" s="266" t="n">
        <f aca="false">IF(T134=" "," ",T134/3*$Z109)</f>
        <v>1.4</v>
      </c>
      <c r="U145" s="266" t="n">
        <f aca="false">IF(U134=" "," ",U134/3*$Z109)</f>
        <v>0</v>
      </c>
      <c r="V145" s="266" t="n">
        <f aca="false">IF(V134=" "," ",V134/3*$Z109)</f>
        <v>0.7</v>
      </c>
      <c r="W145" s="266" t="n">
        <f aca="false">IF(W134=" "," ",W134/3*$Z109)</f>
        <v>0</v>
      </c>
      <c r="X145" s="266" t="n">
        <f aca="false">IF(X134=" "," ",X134/3*$Z109)</f>
        <v>0</v>
      </c>
      <c r="Y145" s="266" t="n">
        <f aca="false">IF(Y134=" "," ",Y134/3*$Z109)</f>
        <v>0</v>
      </c>
      <c r="Z145" s="266" t="n">
        <f aca="false">IF(Z134=" "," ",Z134/3*$Z109)</f>
        <v>0</v>
      </c>
      <c r="AA145" s="266" t="n">
        <f aca="false">IF(AA134=" "," ",AA134/3*$Z109)</f>
        <v>0</v>
      </c>
      <c r="AB145" s="266" t="n">
        <f aca="false">IF(AB134=" "," ",AB134/3*$Z109)</f>
        <v>0.7</v>
      </c>
      <c r="AC145" s="266" t="n">
        <f aca="false">IF(AC134=" "," ",AC134/3*$Z109)</f>
        <v>2.1</v>
      </c>
      <c r="AD145" s="283" t="n">
        <f aca="false">IF(AD134=" "," ",AD134/3*$Z109)</f>
        <v>1.4</v>
      </c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</row>
    <row r="146" customFormat="false" ht="21" hidden="false" customHeight="true" outlineLevel="0" collapsed="false">
      <c r="A146" s="120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264" t="s">
        <v>287</v>
      </c>
      <c r="Q146" s="265" t="n">
        <f aca="false">IF(Q135=" "," ",Q135/3*Z110)</f>
        <v>0.8</v>
      </c>
      <c r="R146" s="266" t="n">
        <f aca="false">IF(R135=" "," ",R135/3*$Z110)</f>
        <v>1.2</v>
      </c>
      <c r="S146" s="266" t="n">
        <f aca="false">IF(S135=" "," ",S135/3*$Z110)</f>
        <v>0</v>
      </c>
      <c r="T146" s="266" t="n">
        <f aca="false">IF(T135=" "," ",T135/3*$Z110)</f>
        <v>0.8</v>
      </c>
      <c r="U146" s="266" t="n">
        <f aca="false">IF(U135=" "," ",U135/3*$Z110)</f>
        <v>0</v>
      </c>
      <c r="V146" s="266" t="n">
        <f aca="false">IF(V135=" "," ",V135/3*$Z110)</f>
        <v>0.4</v>
      </c>
      <c r="W146" s="266" t="n">
        <f aca="false">IF(W135=" "," ",W135/3*$Z110)</f>
        <v>0</v>
      </c>
      <c r="X146" s="266" t="n">
        <f aca="false">IF(X135=" "," ",X135/3*$Z110)</f>
        <v>0</v>
      </c>
      <c r="Y146" s="266" t="n">
        <f aca="false">IF(Y135=" "," ",Y135/3*$Z110)</f>
        <v>0</v>
      </c>
      <c r="Z146" s="266" t="n">
        <f aca="false">IF(Z135=" "," ",Z135/3*$Z110)</f>
        <v>0</v>
      </c>
      <c r="AA146" s="266" t="n">
        <f aca="false">IF(AA135=" "," ",AA135/3*$Z110)</f>
        <v>0</v>
      </c>
      <c r="AB146" s="266" t="n">
        <f aca="false">IF(AB135=" "," ",AB135/3*$Z110)</f>
        <v>0.4</v>
      </c>
      <c r="AC146" s="266" t="n">
        <f aca="false">IF(AC135=" "," ",AC135/3*$Z110)</f>
        <v>1.2</v>
      </c>
      <c r="AD146" s="283" t="n">
        <f aca="false">IF(AD135=" "," ",AD135/3*$Z110)</f>
        <v>0.4</v>
      </c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</row>
    <row r="147" customFormat="false" ht="21" hidden="false" customHeight="true" outlineLevel="0" collapsed="false">
      <c r="A147" s="120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264" t="s">
        <v>288</v>
      </c>
      <c r="Q147" s="265" t="n">
        <f aca="false">IF(Q136=" "," ",Q136/3*Z111)</f>
        <v>2</v>
      </c>
      <c r="R147" s="266" t="n">
        <f aca="false">IF(R136=" "," ",R136/3*$Z111)</f>
        <v>3</v>
      </c>
      <c r="S147" s="266" t="n">
        <f aca="false">IF(S136=" "," ",S136/3*$Z111)</f>
        <v>0</v>
      </c>
      <c r="T147" s="266" t="n">
        <f aca="false">IF(T136=" "," ",T136/3*$Z111)</f>
        <v>2</v>
      </c>
      <c r="U147" s="266" t="n">
        <f aca="false">IF(U136=" "," ",U136/3*$Z111)</f>
        <v>0</v>
      </c>
      <c r="V147" s="266" t="n">
        <f aca="false">IF(V136=" "," ",V136/3*$Z111)</f>
        <v>1</v>
      </c>
      <c r="W147" s="266" t="n">
        <f aca="false">IF(W136=" "," ",W136/3*$Z111)</f>
        <v>0</v>
      </c>
      <c r="X147" s="266" t="n">
        <f aca="false">IF(X136=" "," ",X136/3*$Z111)</f>
        <v>0</v>
      </c>
      <c r="Y147" s="266" t="n">
        <f aca="false">IF(Y136=" "," ",Y136/3*$Z111)</f>
        <v>0</v>
      </c>
      <c r="Z147" s="266" t="n">
        <f aca="false">IF(Z136=" "," ",Z136/3*$Z111)</f>
        <v>0</v>
      </c>
      <c r="AA147" s="266" t="n">
        <f aca="false">IF(AA136=" "," ",AA136/3*$Z111)</f>
        <v>0</v>
      </c>
      <c r="AB147" s="266" t="n">
        <f aca="false">IF(AB136=" "," ",AB136/3*$Z111)</f>
        <v>1</v>
      </c>
      <c r="AC147" s="266" t="n">
        <f aca="false">IF(AC136=" "," ",AC136/3*$Z111)</f>
        <v>3</v>
      </c>
      <c r="AD147" s="283" t="n">
        <f aca="false">IF(AD136=" "," ",AD136/3*$Z111)</f>
        <v>2</v>
      </c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</row>
    <row r="148" customFormat="false" ht="21" hidden="false" customHeight="true" outlineLevel="0" collapsed="false">
      <c r="A148" s="120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270" t="s">
        <v>340</v>
      </c>
      <c r="Q148" s="271" t="n">
        <f aca="false">IF(Q137=" "," ",Q137/3*Z112)</f>
        <v>1.4</v>
      </c>
      <c r="R148" s="272" t="n">
        <f aca="false">IF(R137=" "," ",R137/3*$Z112)</f>
        <v>2.1</v>
      </c>
      <c r="S148" s="272" t="n">
        <f aca="false">IF(S137=" "," ",S137/3*$Z112)</f>
        <v>0</v>
      </c>
      <c r="T148" s="272" t="n">
        <f aca="false">IF(T137=" "," ",T137/3*$Z112)</f>
        <v>1.4</v>
      </c>
      <c r="U148" s="272" t="n">
        <f aca="false">IF(U137=" "," ",U137/3*$Z112)</f>
        <v>0</v>
      </c>
      <c r="V148" s="272" t="n">
        <f aca="false">IF(V137=" "," ",V137/3*$Z112)</f>
        <v>0.7</v>
      </c>
      <c r="W148" s="272" t="n">
        <f aca="false">IF(W137=" "," ",W137/3*$Z112)</f>
        <v>0</v>
      </c>
      <c r="X148" s="272" t="n">
        <f aca="false">IF(X137=" "," ",X137/3*$Z112)</f>
        <v>0</v>
      </c>
      <c r="Y148" s="272" t="n">
        <f aca="false">IF(Y137=" "," ",Y137/3*$Z112)</f>
        <v>0</v>
      </c>
      <c r="Z148" s="272" t="n">
        <f aca="false">IF(Z137=" "," ",Z137/3*$Z112)</f>
        <v>0</v>
      </c>
      <c r="AA148" s="272" t="n">
        <f aca="false">IF(AA137=" "," ",AA137/3*$Z112)</f>
        <v>0</v>
      </c>
      <c r="AB148" s="272" t="n">
        <f aca="false">IF(AB137=" "," ",AB137/3*$Z112)</f>
        <v>0.7</v>
      </c>
      <c r="AC148" s="272" t="n">
        <f aca="false">IF(AC137=" "," ",AC137/3*$Z112)</f>
        <v>2.1</v>
      </c>
      <c r="AD148" s="284" t="n">
        <f aca="false">IF(AD137=" "," ",AD137/3*$Z112)</f>
        <v>0.7</v>
      </c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</row>
    <row r="149" customFormat="false" ht="21" hidden="false" customHeight="true" outlineLevel="0" collapsed="false">
      <c r="A149" s="120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285" t="s">
        <v>299</v>
      </c>
      <c r="Q149" s="142" t="n">
        <f aca="false">AVERAGE(Q143:Q148)</f>
        <v>1.5</v>
      </c>
      <c r="R149" s="142" t="n">
        <f aca="false">AVERAGE(R143:R148)</f>
        <v>2.25</v>
      </c>
      <c r="S149" s="142" t="n">
        <f aca="false">AVERAGE(S143:S148)</f>
        <v>0</v>
      </c>
      <c r="T149" s="142" t="n">
        <f aca="false">AVERAGE(T143:T148)</f>
        <v>1.5</v>
      </c>
      <c r="U149" s="142" t="n">
        <f aca="false">AVERAGE(U143:U148)</f>
        <v>0</v>
      </c>
      <c r="V149" s="142" t="n">
        <f aca="false">AVERAGE(V143:V148)</f>
        <v>0.75</v>
      </c>
      <c r="W149" s="142" t="n">
        <f aca="false">AVERAGE(W143:W148)</f>
        <v>0</v>
      </c>
      <c r="X149" s="142" t="n">
        <f aca="false">AVERAGE(X143:X148)</f>
        <v>0</v>
      </c>
      <c r="Y149" s="142" t="n">
        <f aca="false">AVERAGE(Y143:Y148)</f>
        <v>0</v>
      </c>
      <c r="Z149" s="142" t="n">
        <f aca="false">AVERAGE(Z143:Z148)</f>
        <v>0</v>
      </c>
      <c r="AA149" s="142" t="n">
        <f aca="false">AVERAGE(AA143:AA148)</f>
        <v>0</v>
      </c>
      <c r="AB149" s="142" t="n">
        <f aca="false">AVERAGE(AB143:AB148)</f>
        <v>0.75</v>
      </c>
      <c r="AC149" s="142" t="n">
        <f aca="false">AVERAGE(AC143:AC148)</f>
        <v>2.25</v>
      </c>
      <c r="AD149" s="143" t="n">
        <f aca="false">AVERAGE(AD143:AD148)</f>
        <v>1.2</v>
      </c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</row>
    <row r="150" customFormat="false" ht="21" hidden="false" customHeight="true" outlineLevel="0" collapsed="false">
      <c r="A150" s="120"/>
      <c r="B150" s="115"/>
      <c r="C150" s="115"/>
      <c r="D150" s="124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24"/>
      <c r="S150" s="124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24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</row>
    <row r="151" customFormat="false" ht="21" hidden="false" customHeight="true" outlineLevel="0" collapsed="false">
      <c r="D151" s="2"/>
      <c r="R151" s="2"/>
      <c r="S151" s="3"/>
      <c r="AF151" s="2"/>
      <c r="AG151" s="3"/>
    </row>
    <row r="152" customFormat="false" ht="21" hidden="false" customHeight="true" outlineLevel="0" collapsed="false">
      <c r="D152" s="2"/>
      <c r="R152" s="2"/>
      <c r="S152" s="3"/>
      <c r="AF152" s="2"/>
      <c r="AG152" s="3"/>
    </row>
    <row r="153" customFormat="false" ht="21" hidden="false" customHeight="true" outlineLevel="0" collapsed="false">
      <c r="D153" s="2"/>
      <c r="R153" s="2"/>
      <c r="S153" s="3"/>
      <c r="AF153" s="2"/>
      <c r="AG153" s="3"/>
    </row>
    <row r="154" s="288" customFormat="true" ht="21" hidden="false" customHeight="true" outlineLevel="0" collapsed="false">
      <c r="A154" s="286" t="s">
        <v>536</v>
      </c>
      <c r="B154" s="287"/>
      <c r="C154" s="287"/>
      <c r="D154" s="288" t="s">
        <v>319</v>
      </c>
      <c r="W154" s="289"/>
      <c r="X154" s="289"/>
      <c r="AK154" s="288" t="s">
        <v>537</v>
      </c>
      <c r="AN154" s="289"/>
      <c r="AO154" s="289"/>
    </row>
    <row r="155" customFormat="false" ht="21" hidden="false" customHeight="true" outlineLevel="0" collapsed="false">
      <c r="B155" s="290"/>
      <c r="C155" s="290"/>
      <c r="D155" s="2"/>
      <c r="R155" s="2"/>
      <c r="S155" s="3"/>
      <c r="AF155" s="2"/>
      <c r="AG155" s="3"/>
    </row>
    <row r="156" customFormat="false" ht="21" hidden="false" customHeight="true" outlineLevel="0" collapsed="false">
      <c r="B156" s="290"/>
      <c r="C156" s="290"/>
      <c r="D156" s="2"/>
      <c r="R156" s="2"/>
      <c r="S156" s="3"/>
      <c r="AF156" s="2"/>
      <c r="AG156" s="3"/>
    </row>
    <row r="157" customFormat="false" ht="21" hidden="false" customHeight="true" outlineLevel="0" collapsed="false">
      <c r="B157" s="290"/>
      <c r="C157" s="290"/>
      <c r="D157" s="2"/>
      <c r="R157" s="2"/>
      <c r="S157" s="3"/>
      <c r="AF157" s="2"/>
      <c r="AG157" s="3"/>
    </row>
    <row r="158" customFormat="false" ht="21" hidden="false" customHeight="true" outlineLevel="0" collapsed="false">
      <c r="B158" s="290"/>
      <c r="C158" s="290"/>
      <c r="D158" s="2"/>
      <c r="R158" s="2"/>
      <c r="S158" s="3"/>
      <c r="AF158" s="2"/>
      <c r="AG158" s="3"/>
    </row>
    <row r="159" customFormat="false" ht="21" hidden="false" customHeight="true" outlineLevel="0" collapsed="false">
      <c r="B159" s="290"/>
      <c r="C159" s="290"/>
      <c r="D159" s="2"/>
      <c r="R159" s="2"/>
      <c r="S159" s="3"/>
      <c r="AF159" s="2"/>
      <c r="AG159" s="3"/>
    </row>
    <row r="160" customFormat="false" ht="21" hidden="false" customHeight="true" outlineLevel="0" collapsed="false">
      <c r="B160" s="290"/>
      <c r="C160" s="290"/>
      <c r="D160" s="2"/>
      <c r="R160" s="2"/>
      <c r="S160" s="3"/>
      <c r="AF160" s="2"/>
      <c r="AG160" s="3"/>
    </row>
    <row r="161" customFormat="false" ht="21" hidden="false" customHeight="true" outlineLevel="0" collapsed="false">
      <c r="B161" s="290"/>
      <c r="C161" s="290"/>
    </row>
    <row r="162" customFormat="false" ht="21" hidden="false" customHeight="true" outlineLevel="0" collapsed="false">
      <c r="B162" s="290"/>
      <c r="C162" s="290"/>
    </row>
    <row r="163" customFormat="false" ht="21" hidden="false" customHeight="true" outlineLevel="0" collapsed="false">
      <c r="B163" s="290"/>
      <c r="C163" s="290"/>
    </row>
    <row r="164" customFormat="false" ht="21" hidden="false" customHeight="true" outlineLevel="0" collapsed="false">
      <c r="B164" s="290"/>
      <c r="C164" s="290"/>
    </row>
    <row r="165" customFormat="false" ht="21" hidden="false" customHeight="true" outlineLevel="0" collapsed="false">
      <c r="B165" s="290"/>
      <c r="C165" s="290"/>
    </row>
    <row r="166" customFormat="false" ht="21" hidden="false" customHeight="true" outlineLevel="0" collapsed="false">
      <c r="B166" s="290"/>
      <c r="C166" s="290"/>
    </row>
    <row r="167" customFormat="false" ht="21" hidden="false" customHeight="true" outlineLevel="0" collapsed="false">
      <c r="B167" s="290"/>
      <c r="C167" s="290"/>
    </row>
    <row r="168" customFormat="false" ht="21" hidden="false" customHeight="true" outlineLevel="0" collapsed="false">
      <c r="B168" s="290"/>
      <c r="C168" s="290"/>
    </row>
    <row r="169" customFormat="false" ht="21" hidden="false" customHeight="true" outlineLevel="0" collapsed="false">
      <c r="B169" s="290"/>
      <c r="C169" s="290"/>
    </row>
    <row r="170" customFormat="false" ht="21" hidden="false" customHeight="true" outlineLevel="0" collapsed="false">
      <c r="B170" s="290"/>
      <c r="C170" s="290"/>
    </row>
    <row r="171" customFormat="false" ht="21" hidden="false" customHeight="true" outlineLevel="0" collapsed="false">
      <c r="B171" s="290"/>
      <c r="C171" s="290"/>
    </row>
    <row r="172" customFormat="false" ht="21" hidden="false" customHeight="true" outlineLevel="0" collapsed="false">
      <c r="B172" s="290"/>
      <c r="C172" s="290"/>
    </row>
    <row r="173" customFormat="false" ht="21" hidden="false" customHeight="true" outlineLevel="0" collapsed="false">
      <c r="B173" s="290"/>
      <c r="C173" s="290"/>
    </row>
    <row r="174" customFormat="false" ht="21" hidden="false" customHeight="true" outlineLevel="0" collapsed="false">
      <c r="B174" s="290"/>
      <c r="C174" s="290"/>
    </row>
    <row r="175" customFormat="false" ht="21" hidden="false" customHeight="true" outlineLevel="0" collapsed="false">
      <c r="B175" s="290"/>
      <c r="C175" s="290"/>
    </row>
    <row r="176" customFormat="false" ht="21" hidden="false" customHeight="true" outlineLevel="0" collapsed="false">
      <c r="B176" s="290"/>
      <c r="C176" s="290"/>
    </row>
    <row r="177" customFormat="false" ht="21" hidden="false" customHeight="true" outlineLevel="0" collapsed="false">
      <c r="B177" s="290"/>
      <c r="C177" s="290"/>
    </row>
    <row r="178" customFormat="false" ht="21" hidden="false" customHeight="true" outlineLevel="0" collapsed="false">
      <c r="B178" s="290"/>
      <c r="C178" s="290"/>
    </row>
    <row r="179" customFormat="false" ht="21" hidden="false" customHeight="true" outlineLevel="0" collapsed="false">
      <c r="B179" s="290"/>
      <c r="C179" s="290"/>
    </row>
    <row r="180" customFormat="false" ht="21" hidden="false" customHeight="true" outlineLevel="0" collapsed="false">
      <c r="B180" s="290"/>
      <c r="C180" s="290"/>
    </row>
    <row r="181" customFormat="false" ht="21" hidden="false" customHeight="true" outlineLevel="0" collapsed="false">
      <c r="B181" s="290"/>
      <c r="C181" s="290"/>
    </row>
    <row r="182" customFormat="false" ht="21" hidden="false" customHeight="true" outlineLevel="0" collapsed="false">
      <c r="B182" s="290"/>
      <c r="C182" s="290"/>
    </row>
    <row r="183" customFormat="false" ht="21" hidden="false" customHeight="true" outlineLevel="0" collapsed="false">
      <c r="B183" s="290"/>
      <c r="C183" s="290"/>
    </row>
    <row r="184" customFormat="false" ht="21" hidden="false" customHeight="true" outlineLevel="0" collapsed="false">
      <c r="B184" s="290"/>
      <c r="C184" s="290"/>
    </row>
    <row r="185" customFormat="false" ht="21" hidden="false" customHeight="true" outlineLevel="0" collapsed="false">
      <c r="B185" s="290"/>
      <c r="C185" s="290"/>
    </row>
    <row r="186" customFormat="false" ht="21" hidden="false" customHeight="true" outlineLevel="0" collapsed="false">
      <c r="B186" s="290"/>
      <c r="C186" s="290"/>
    </row>
    <row r="187" customFormat="false" ht="21" hidden="false" customHeight="true" outlineLevel="0" collapsed="false">
      <c r="B187" s="290"/>
      <c r="C187" s="290"/>
    </row>
    <row r="188" customFormat="false" ht="21" hidden="false" customHeight="true" outlineLevel="0" collapsed="false">
      <c r="B188" s="290"/>
      <c r="C188" s="290"/>
    </row>
    <row r="189" customFormat="false" ht="21" hidden="false" customHeight="true" outlineLevel="0" collapsed="false">
      <c r="B189" s="290"/>
      <c r="C189" s="290"/>
    </row>
    <row r="190" customFormat="false" ht="21" hidden="false" customHeight="true" outlineLevel="0" collapsed="false">
      <c r="B190" s="290"/>
      <c r="C190" s="290"/>
    </row>
    <row r="191" customFormat="false" ht="21" hidden="false" customHeight="true" outlineLevel="0" collapsed="false">
      <c r="B191" s="290"/>
      <c r="C191" s="290"/>
    </row>
    <row r="192" customFormat="false" ht="21" hidden="false" customHeight="true" outlineLevel="0" collapsed="false">
      <c r="B192" s="290"/>
      <c r="C192" s="290"/>
    </row>
    <row r="193" customFormat="false" ht="21" hidden="false" customHeight="true" outlineLevel="0" collapsed="false">
      <c r="B193" s="290"/>
      <c r="C193" s="290"/>
    </row>
    <row r="194" customFormat="false" ht="21" hidden="false" customHeight="true" outlineLevel="0" collapsed="false">
      <c r="B194" s="290"/>
      <c r="C194" s="290"/>
    </row>
    <row r="195" customFormat="false" ht="21" hidden="false" customHeight="true" outlineLevel="0" collapsed="false">
      <c r="B195" s="290"/>
      <c r="C195" s="290"/>
    </row>
    <row r="196" customFormat="false" ht="21" hidden="false" customHeight="true" outlineLevel="0" collapsed="false">
      <c r="B196" s="290"/>
      <c r="C196" s="290"/>
    </row>
    <row r="197" customFormat="false" ht="21" hidden="false" customHeight="true" outlineLevel="0" collapsed="false">
      <c r="B197" s="290"/>
      <c r="C197" s="290"/>
    </row>
    <row r="198" customFormat="false" ht="21" hidden="false" customHeight="true" outlineLevel="0" collapsed="false">
      <c r="B198" s="290"/>
      <c r="C198" s="290"/>
    </row>
    <row r="199" customFormat="false" ht="21" hidden="false" customHeight="true" outlineLevel="0" collapsed="false">
      <c r="B199" s="290"/>
      <c r="C199" s="290"/>
    </row>
  </sheetData>
  <mergeCells count="39">
    <mergeCell ref="A1:AV1"/>
    <mergeCell ref="A2:AV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Q8"/>
    <mergeCell ref="R8:AE8"/>
    <mergeCell ref="AF8:AS8"/>
    <mergeCell ref="AT8:AV8"/>
    <mergeCell ref="A98:C98"/>
    <mergeCell ref="A99:C99"/>
    <mergeCell ref="A100:C100"/>
    <mergeCell ref="A101:C101"/>
    <mergeCell ref="A102:C102"/>
    <mergeCell ref="A103:C103"/>
    <mergeCell ref="A104:C104"/>
    <mergeCell ref="D117:I117"/>
    <mergeCell ref="D118:I118"/>
    <mergeCell ref="D119:I119"/>
    <mergeCell ref="D120:I120"/>
    <mergeCell ref="C121:I121"/>
    <mergeCell ref="C122:I122"/>
    <mergeCell ref="C123:I123"/>
    <mergeCell ref="C124:I124"/>
    <mergeCell ref="C125:I125"/>
    <mergeCell ref="C126:I126"/>
    <mergeCell ref="C127:I127"/>
    <mergeCell ref="P129:AD129"/>
    <mergeCell ref="P130:AD130"/>
    <mergeCell ref="P140:AD140"/>
    <mergeCell ref="P141:AD141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selection pane="topLeft" activeCell="BJ24" activeCellId="0" sqref="BJ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99"/>
    <col collapsed="false" customWidth="true" hidden="false" outlineLevel="0" max="3" min="3" style="2" width="30.13"/>
    <col collapsed="false" customWidth="true" hidden="false" outlineLevel="0" max="5" min="4" style="3" width="8.7"/>
    <col collapsed="false" customWidth="true" hidden="false" outlineLevel="0" max="7" min="6" style="2" width="9.41"/>
    <col collapsed="false" customWidth="true" hidden="false" outlineLevel="0" max="8" min="8" style="2" width="10.99"/>
    <col collapsed="false" customWidth="true" hidden="false" outlineLevel="0" max="9" min="9" style="2" width="14.41"/>
    <col collapsed="false" customWidth="true" hidden="false" outlineLevel="0" max="11" min="10" style="2" width="10.71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true" hidden="false" outlineLevel="0" max="14" min="14" style="2" width="12.7"/>
    <col collapsed="false" customWidth="true" hidden="false" outlineLevel="0" max="15" min="15" style="2" width="6.7"/>
    <col collapsed="false" customWidth="true" hidden="false" outlineLevel="0" max="16" min="16" style="2" width="8.7"/>
    <col collapsed="false" customWidth="true" hidden="false" outlineLevel="0" max="17" min="17" style="2" width="14.7"/>
    <col collapsed="false" customWidth="true" hidden="false" outlineLevel="0" max="18" min="18" style="2" width="8.56"/>
    <col collapsed="false" customWidth="true" hidden="false" outlineLevel="0" max="19" min="19" style="2" width="12.28"/>
    <col collapsed="false" customWidth="true" hidden="false" outlineLevel="0" max="20" min="20" style="2" width="14.41"/>
    <col collapsed="false" customWidth="true" hidden="false" outlineLevel="0" max="22" min="21" style="3" width="9.28"/>
    <col collapsed="false" customWidth="true" hidden="false" outlineLevel="0" max="24" min="23" style="2" width="10.41"/>
    <col collapsed="false" customWidth="true" hidden="false" outlineLevel="0" max="25" min="25" style="2" width="15.7"/>
    <col collapsed="false" customWidth="true" hidden="false" outlineLevel="0" max="26" min="26" style="2" width="12.28"/>
    <col collapsed="false" customWidth="true" hidden="false" outlineLevel="0" max="28" min="27" style="2" width="11.99"/>
    <col collapsed="false" customWidth="true" hidden="false" outlineLevel="0" max="29" min="29" style="2" width="15.7"/>
    <col collapsed="false" customWidth="true" hidden="false" outlineLevel="0" max="30" min="30" style="2" width="13.28"/>
    <col collapsed="false" customWidth="true" hidden="false" outlineLevel="0" max="31" min="31" style="2" width="16.13"/>
    <col collapsed="false" customWidth="true" hidden="false" outlineLevel="0" max="32" min="32" style="2" width="9.7"/>
    <col collapsed="false" customWidth="true" hidden="false" outlineLevel="0" max="33" min="33" style="2" width="9.28"/>
    <col collapsed="false" customWidth="true" hidden="false" outlineLevel="0" max="34" min="34" style="2" width="13.28"/>
    <col collapsed="false" customWidth="true" hidden="false" outlineLevel="0" max="35" min="35" style="2" width="7.99"/>
    <col collapsed="false" customWidth="true" hidden="false" outlineLevel="0" max="36" min="36" style="2" width="9.99"/>
    <col collapsed="false" customWidth="true" hidden="false" outlineLevel="0" max="37" min="37" style="2" width="13.28"/>
    <col collapsed="false" customWidth="true" hidden="false" outlineLevel="0" max="39" min="38" style="3" width="12.28"/>
    <col collapsed="false" customWidth="true" hidden="false" outlineLevel="0" max="41" min="40" style="2" width="10.41"/>
    <col collapsed="false" customWidth="true" hidden="false" outlineLevel="0" max="42" min="42" style="2" width="11.42"/>
    <col collapsed="false" customWidth="true" hidden="false" outlineLevel="0" max="43" min="43" style="2" width="12.28"/>
    <col collapsed="false" customWidth="true" hidden="false" outlineLevel="0" max="45" min="44" style="2" width="10.41"/>
    <col collapsed="false" customWidth="true" hidden="false" outlineLevel="0" max="46" min="46" style="2" width="9.56"/>
    <col collapsed="false" customWidth="true" hidden="false" outlineLevel="0" max="47" min="47" style="2" width="13.28"/>
    <col collapsed="false" customWidth="true" hidden="false" outlineLevel="0" max="48" min="48" style="2" width="13.7"/>
    <col collapsed="false" customWidth="true" hidden="false" outlineLevel="0" max="49" min="49" style="2" width="5.56"/>
    <col collapsed="false" customWidth="true" hidden="false" outlineLevel="0" max="50" min="50" style="2" width="12.28"/>
    <col collapsed="false" customWidth="true" hidden="false" outlineLevel="0" max="51" min="51" style="2" width="13.28"/>
    <col collapsed="false" customWidth="true" hidden="false" outlineLevel="0" max="52" min="52" style="2" width="5.56"/>
    <col collapsed="false" customWidth="true" hidden="false" outlineLevel="0" max="53" min="53" style="2" width="12.28"/>
    <col collapsed="false" customWidth="true" hidden="false" outlineLevel="0" max="54" min="54" style="2" width="13.28"/>
    <col collapsed="false" customWidth="true" hidden="false" outlineLevel="0" max="55" min="55" style="2" width="10.71"/>
    <col collapsed="false" customWidth="true" hidden="false" outlineLevel="0" max="56" min="56" style="2" width="8.99"/>
    <col collapsed="false" customWidth="true" hidden="false" outlineLevel="0" max="57" min="57" style="2" width="13.28"/>
    <col collapsed="false" customWidth="true" hidden="true" outlineLevel="0" max="58" min="58" style="2" width="4.85"/>
    <col collapsed="false" customWidth="true" hidden="true" outlineLevel="0" max="59" min="59" style="2" width="11.28"/>
    <col collapsed="false" customWidth="true" hidden="true" outlineLevel="0" max="60" min="60" style="2" width="15.7"/>
    <col collapsed="false" customWidth="true" hidden="true" outlineLevel="0" max="61" min="61" style="2" width="7.42"/>
    <col collapsed="false" customWidth="false" hidden="false" outlineLevel="0" max="257" min="62" style="2" width="9.14"/>
  </cols>
  <sheetData>
    <row r="1" customFormat="false" ht="37.1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4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91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3"/>
      <c r="BA3" s="293"/>
      <c r="BB3" s="293"/>
      <c r="BC3" s="293"/>
      <c r="BD3" s="293"/>
      <c r="BE3" s="293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291"/>
      <c r="L4" s="294"/>
      <c r="M4" s="294"/>
      <c r="N4" s="294"/>
      <c r="O4" s="293"/>
      <c r="P4" s="295"/>
      <c r="Q4" s="295"/>
      <c r="R4" s="295"/>
      <c r="S4" s="295"/>
      <c r="T4" s="295"/>
      <c r="U4" s="295"/>
      <c r="V4" s="295"/>
      <c r="W4" s="296"/>
      <c r="X4" s="296"/>
      <c r="Y4" s="297"/>
      <c r="Z4" s="297"/>
      <c r="AA4" s="298"/>
      <c r="AB4" s="298"/>
      <c r="AC4" s="298"/>
      <c r="AD4" s="298"/>
      <c r="AE4" s="298"/>
      <c r="AF4" s="298"/>
      <c r="AG4" s="299"/>
      <c r="AH4" s="299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300"/>
      <c r="AX4" s="295"/>
      <c r="AY4" s="295"/>
      <c r="AZ4" s="293"/>
      <c r="BA4" s="293"/>
      <c r="BB4" s="293"/>
      <c r="BC4" s="293"/>
      <c r="BD4" s="293"/>
      <c r="BE4" s="293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0" t="s">
        <v>6</v>
      </c>
      <c r="B5" s="10"/>
      <c r="C5" s="10"/>
      <c r="D5" s="5"/>
      <c r="E5" s="5"/>
      <c r="F5" s="5"/>
      <c r="G5" s="5"/>
      <c r="H5" s="5"/>
      <c r="I5" s="5"/>
      <c r="J5" s="5"/>
      <c r="K5" s="291"/>
      <c r="L5" s="294"/>
      <c r="M5" s="294"/>
      <c r="N5" s="294"/>
      <c r="O5" s="293"/>
      <c r="P5" s="295"/>
      <c r="Q5" s="295"/>
      <c r="R5" s="295"/>
      <c r="S5" s="295"/>
      <c r="T5" s="295"/>
      <c r="U5" s="295"/>
      <c r="V5" s="295"/>
      <c r="W5" s="296"/>
      <c r="X5" s="296"/>
      <c r="Y5" s="297"/>
      <c r="Z5" s="297"/>
      <c r="AA5" s="298"/>
      <c r="AB5" s="298"/>
      <c r="AC5" s="298"/>
      <c r="AD5" s="298"/>
      <c r="AE5" s="298"/>
      <c r="AF5" s="298"/>
      <c r="AG5" s="299"/>
      <c r="AH5" s="299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300"/>
      <c r="AX5" s="295"/>
      <c r="AY5" s="295"/>
      <c r="AZ5" s="293"/>
      <c r="BA5" s="293"/>
      <c r="BB5" s="293"/>
      <c r="BC5" s="293"/>
      <c r="BD5" s="293"/>
      <c r="BE5" s="293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" t="s">
        <v>8</v>
      </c>
      <c r="B6" s="5"/>
      <c r="C6" s="5"/>
      <c r="D6" s="5" t="s">
        <v>324</v>
      </c>
      <c r="E6" s="5"/>
      <c r="F6" s="5"/>
      <c r="G6" s="5"/>
      <c r="H6" s="5"/>
      <c r="I6" s="5"/>
      <c r="J6" s="5"/>
      <c r="K6" s="291"/>
      <c r="L6" s="294"/>
      <c r="M6" s="294"/>
      <c r="N6" s="294"/>
      <c r="O6" s="293"/>
      <c r="P6" s="293"/>
      <c r="Q6" s="293"/>
      <c r="R6" s="293"/>
      <c r="S6" s="293"/>
      <c r="T6" s="293"/>
      <c r="U6" s="293"/>
      <c r="V6" s="293"/>
      <c r="W6" s="296"/>
      <c r="X6" s="296"/>
      <c r="Y6" s="297"/>
      <c r="Z6" s="297"/>
      <c r="AA6" s="298"/>
      <c r="AB6" s="298"/>
      <c r="AC6" s="298"/>
      <c r="AD6" s="298"/>
      <c r="AE6" s="298"/>
      <c r="AF6" s="298"/>
      <c r="AG6" s="301"/>
      <c r="AH6" s="301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4"/>
      <c r="AX6" s="293"/>
      <c r="AY6" s="293"/>
      <c r="AZ6" s="293"/>
      <c r="BA6" s="293"/>
      <c r="BB6" s="293"/>
      <c r="BC6" s="293"/>
      <c r="BD6" s="293"/>
      <c r="BE6" s="29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300"/>
      <c r="B7" s="295"/>
      <c r="C7" s="302"/>
      <c r="D7" s="303"/>
      <c r="E7" s="303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304"/>
      <c r="V7" s="304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304"/>
      <c r="AM7" s="304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</row>
    <row r="8" s="134" customFormat="true" ht="28.15" hidden="false" customHeight="true" outlineLevel="0" collapsed="false">
      <c r="A8" s="125" t="s">
        <v>10</v>
      </c>
      <c r="B8" s="126" t="s">
        <v>11</v>
      </c>
      <c r="C8" s="127" t="s">
        <v>12</v>
      </c>
      <c r="D8" s="305" t="s">
        <v>538</v>
      </c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129" t="s">
        <v>539</v>
      </c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306" t="s">
        <v>540</v>
      </c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7"/>
      <c r="BD8" s="307"/>
      <c r="BE8" s="307"/>
      <c r="BF8" s="132"/>
      <c r="BG8" s="132"/>
      <c r="BH8" s="132"/>
      <c r="BI8" s="133"/>
    </row>
    <row r="9" s="151" customFormat="true" ht="28.15" hidden="false" customHeight="true" outlineLevel="0" collapsed="false">
      <c r="A9" s="125"/>
      <c r="B9" s="126"/>
      <c r="C9" s="127"/>
      <c r="D9" s="145" t="s">
        <v>328</v>
      </c>
      <c r="E9" s="145" t="s">
        <v>541</v>
      </c>
      <c r="F9" s="136" t="s">
        <v>18</v>
      </c>
      <c r="G9" s="136" t="s">
        <v>542</v>
      </c>
      <c r="H9" s="137" t="s">
        <v>19</v>
      </c>
      <c r="I9" s="138" t="s">
        <v>20</v>
      </c>
      <c r="J9" s="139" t="s">
        <v>543</v>
      </c>
      <c r="K9" s="136" t="s">
        <v>544</v>
      </c>
      <c r="L9" s="137" t="s">
        <v>19</v>
      </c>
      <c r="M9" s="138" t="s">
        <v>20</v>
      </c>
      <c r="N9" s="140" t="s">
        <v>545</v>
      </c>
      <c r="O9" s="141" t="s">
        <v>284</v>
      </c>
      <c r="P9" s="142" t="s">
        <v>19</v>
      </c>
      <c r="Q9" s="143" t="s">
        <v>20</v>
      </c>
      <c r="R9" s="144" t="s">
        <v>285</v>
      </c>
      <c r="S9" s="142" t="s">
        <v>19</v>
      </c>
      <c r="T9" s="143" t="s">
        <v>20</v>
      </c>
      <c r="U9" s="145" t="s">
        <v>332</v>
      </c>
      <c r="V9" s="145" t="s">
        <v>546</v>
      </c>
      <c r="W9" s="136" t="s">
        <v>547</v>
      </c>
      <c r="X9" s="136" t="s">
        <v>548</v>
      </c>
      <c r="Y9" s="137" t="s">
        <v>19</v>
      </c>
      <c r="Z9" s="138" t="s">
        <v>20</v>
      </c>
      <c r="AA9" s="139" t="s">
        <v>549</v>
      </c>
      <c r="AB9" s="139" t="s">
        <v>550</v>
      </c>
      <c r="AC9" s="137" t="s">
        <v>19</v>
      </c>
      <c r="AD9" s="138" t="s">
        <v>20</v>
      </c>
      <c r="AE9" s="140" t="s">
        <v>551</v>
      </c>
      <c r="AF9" s="141" t="s">
        <v>286</v>
      </c>
      <c r="AG9" s="142" t="s">
        <v>19</v>
      </c>
      <c r="AH9" s="143" t="s">
        <v>20</v>
      </c>
      <c r="AI9" s="144" t="s">
        <v>287</v>
      </c>
      <c r="AJ9" s="142" t="s">
        <v>19</v>
      </c>
      <c r="AK9" s="143" t="s">
        <v>20</v>
      </c>
      <c r="AL9" s="145" t="s">
        <v>336</v>
      </c>
      <c r="AM9" s="145" t="s">
        <v>552</v>
      </c>
      <c r="AN9" s="136" t="s">
        <v>337</v>
      </c>
      <c r="AO9" s="136" t="s">
        <v>553</v>
      </c>
      <c r="AP9" s="137" t="s">
        <v>19</v>
      </c>
      <c r="AQ9" s="138" t="s">
        <v>20</v>
      </c>
      <c r="AR9" s="139" t="s">
        <v>338</v>
      </c>
      <c r="AS9" s="139" t="s">
        <v>554</v>
      </c>
      <c r="AT9" s="137" t="s">
        <v>19</v>
      </c>
      <c r="AU9" s="138" t="s">
        <v>20</v>
      </c>
      <c r="AV9" s="140" t="s">
        <v>555</v>
      </c>
      <c r="AW9" s="141" t="s">
        <v>288</v>
      </c>
      <c r="AX9" s="142" t="s">
        <v>19</v>
      </c>
      <c r="AY9" s="143" t="s">
        <v>20</v>
      </c>
      <c r="AZ9" s="144" t="s">
        <v>340</v>
      </c>
      <c r="BA9" s="142" t="s">
        <v>19</v>
      </c>
      <c r="BB9" s="143" t="s">
        <v>20</v>
      </c>
      <c r="BC9" s="146" t="s">
        <v>556</v>
      </c>
      <c r="BD9" s="147" t="s">
        <v>19</v>
      </c>
      <c r="BE9" s="147" t="s">
        <v>20</v>
      </c>
      <c r="BF9" s="148" t="s">
        <v>342</v>
      </c>
      <c r="BG9" s="149" t="s">
        <v>343</v>
      </c>
      <c r="BH9" s="149" t="s">
        <v>344</v>
      </c>
      <c r="BI9" s="150" t="s">
        <v>345</v>
      </c>
    </row>
    <row r="10" s="1" customFormat="true" ht="21" hidden="false" customHeight="true" outlineLevel="0" collapsed="false">
      <c r="A10" s="152" t="n">
        <v>1</v>
      </c>
      <c r="B10" s="153" t="s">
        <v>346</v>
      </c>
      <c r="C10" s="154" t="s">
        <v>347</v>
      </c>
      <c r="D10" s="155" t="n">
        <v>20</v>
      </c>
      <c r="E10" s="155" t="n">
        <f aca="false">D10*0.5</f>
        <v>10</v>
      </c>
      <c r="F10" s="152" t="n">
        <v>5</v>
      </c>
      <c r="G10" s="157" t="n">
        <f aca="false">F10*0.5</f>
        <v>2.5</v>
      </c>
      <c r="H10" s="308" t="n">
        <f aca="false">IF(F10="AB","NA",IF(F10="NA","NA",IF(F10&gt;=3.75,3,IF(F10&gt;=3.375,2,IF(F10&gt;=3,1,0)))))</f>
        <v>3</v>
      </c>
      <c r="I10" s="309" t="str">
        <f aca="false">IF(H10="NA","NA",IF(H10=3,"Y","N"))</f>
        <v>Y</v>
      </c>
      <c r="J10" s="310" t="n">
        <v>10</v>
      </c>
      <c r="K10" s="310" t="n">
        <f aca="false">J10*0.5</f>
        <v>5</v>
      </c>
      <c r="L10" s="308" t="n">
        <f aca="false">IF(J10="AB","NA",IF(J10="NA","NA",IF(J10&gt;=3.35,3,IF(J10&gt;=3.375,2,IF(J10&gt;=3,1,0)))))</f>
        <v>3</v>
      </c>
      <c r="M10" s="309" t="str">
        <f aca="false">IF(L10="NA","NA",IF(L10=3,"Y","N"))</f>
        <v>Y</v>
      </c>
      <c r="N10" s="311" t="n">
        <v>5</v>
      </c>
      <c r="O10" s="312" t="n">
        <f aca="false">N10*0.5</f>
        <v>2.5</v>
      </c>
      <c r="P10" s="308" t="n">
        <f aca="false">IF(O10="AB","NA",IF(O10="NA","NA",IF(O10&gt;=1.25,3,IF(O10&gt;=1.125,2,IF(O10&gt;=1,1,0)))))</f>
        <v>3</v>
      </c>
      <c r="Q10" s="309" t="str">
        <f aca="false">IF(P10="NA","NA",IF(P10=3,"Y","N"))</f>
        <v>Y</v>
      </c>
      <c r="R10" s="310" t="n">
        <f aca="false">N10*0.5</f>
        <v>2.5</v>
      </c>
      <c r="S10" s="308" t="n">
        <f aca="false">IF(R10="AB","NA",IF(R10="NA","NA",IF(R10&gt;=1.25,3,IF(R10&gt;=1.125,2,IF(R10&gt;=1,1,0)))))</f>
        <v>3</v>
      </c>
      <c r="T10" s="309" t="str">
        <f aca="false">IF(S10="NA","NA",IF(S10=3,"Y","N"))</f>
        <v>Y</v>
      </c>
      <c r="U10" s="159" t="n">
        <v>0</v>
      </c>
      <c r="V10" s="155" t="n">
        <f aca="false">U10*0.5</f>
        <v>0</v>
      </c>
      <c r="W10" s="152" t="n">
        <v>0</v>
      </c>
      <c r="X10" s="157" t="n">
        <f aca="false">W10*0.5</f>
        <v>0</v>
      </c>
      <c r="Y10" s="153" t="n">
        <f aca="false">IF(W10="AB","NA",IF(W10="NA","NA",IF(W10&gt;=3.75,3,IF(W10&gt;=3.375,2,IF(W10&gt;=3,1,0)))))</f>
        <v>0</v>
      </c>
      <c r="Z10" s="156" t="str">
        <f aca="false">IF(Y10="NA","NA",IF(Y10=3,"Y","N"))</f>
        <v>N</v>
      </c>
      <c r="AA10" s="157" t="n">
        <v>0</v>
      </c>
      <c r="AB10" s="157" t="n">
        <f aca="false">AA10*0.5</f>
        <v>0</v>
      </c>
      <c r="AC10" s="308" t="n">
        <f aca="false">IF(AA10="AB","NA",IF(AA10="NA","NA",IF(AA10&gt;=3.75,3,IF(AA10&gt;=3.375,2,IF(AA10&gt;=3,1,0)))))</f>
        <v>0</v>
      </c>
      <c r="AD10" s="309" t="str">
        <f aca="false">IF(AC10="NA","NA",IF(AC10=3,"Y","N"))</f>
        <v>N</v>
      </c>
      <c r="AE10" s="311" t="n">
        <v>5</v>
      </c>
      <c r="AF10" s="312" t="n">
        <f aca="false">AE10*0.5</f>
        <v>2.5</v>
      </c>
      <c r="AG10" s="308" t="n">
        <f aca="false">IF(AF10="AB","NA",IF(AF10="NA","NA",IF(AF10&gt;=1.25,3,IF(AF10&gt;=1.125,2,IF(AF10&gt;=1,1,0)))))</f>
        <v>3</v>
      </c>
      <c r="AH10" s="309" t="str">
        <f aca="false">IF(AG10="NA","NA",IF(AG10=3,"Y","N"))</f>
        <v>Y</v>
      </c>
      <c r="AI10" s="310" t="n">
        <f aca="false">AE10*0.5</f>
        <v>2.5</v>
      </c>
      <c r="AJ10" s="308" t="n">
        <f aca="false">IF(AI10="AB","NA",IF(AI10="NA","NA",IF(AI10&gt;=1.25,3,IF(AI10&gt;=1.125,2,IF(AI10&gt;=1,1,0)))))</f>
        <v>3</v>
      </c>
      <c r="AK10" s="309" t="str">
        <f aca="false">IF(AJ10="NA","NA",IF(AJ10=3,"Y","N"))</f>
        <v>Y</v>
      </c>
      <c r="AL10" s="159" t="n">
        <v>9</v>
      </c>
      <c r="AM10" s="155" t="n">
        <f aca="false">AL10*0.5</f>
        <v>4.5</v>
      </c>
      <c r="AN10" s="152" t="n">
        <v>0</v>
      </c>
      <c r="AO10" s="153" t="n">
        <f aca="false">AN10*0.5</f>
        <v>0</v>
      </c>
      <c r="AP10" s="153" t="n">
        <f aca="false">IF(AN10="AB","NA",IF(AN10="NA","NA",IF(AN10&gt;=3.75,3,IF(AN10&gt;=3.375,2,IF(AN10&gt;=3,1,0)))))</f>
        <v>0</v>
      </c>
      <c r="AQ10" s="156" t="str">
        <f aca="false">IF(AP10="NA","NA",IF(AP10=3,"Y","N"))</f>
        <v>N</v>
      </c>
      <c r="AR10" s="157" t="n">
        <v>9</v>
      </c>
      <c r="AS10" s="153" t="n">
        <f aca="false">AR10*0.5</f>
        <v>4.5</v>
      </c>
      <c r="AT10" s="153" t="n">
        <f aca="false">IF(AR10="AB","NA",IF(AR10="NA","NA",IF(AR10&gt;=3.75,3,IF(AR10&gt;=3.375,2,IF(AR10&gt;=6,1,0)))))</f>
        <v>3</v>
      </c>
      <c r="AU10" s="156" t="str">
        <f aca="false">IF(AT10="NA","NA",IF(AT10=3,"Y","N"))</f>
        <v>Y</v>
      </c>
      <c r="AV10" s="159" t="n">
        <v>5</v>
      </c>
      <c r="AW10" s="312" t="n">
        <f aca="false">AV10*0.5</f>
        <v>2.5</v>
      </c>
      <c r="AX10" s="308" t="n">
        <f aca="false">IF(AW10="AB","NA",IF(AW10="NA","NA",IF(AW10&gt;=1.25,3,IF(AW10&gt;=1.125,2,IF(AW10&gt;=1,1,0)))))</f>
        <v>3</v>
      </c>
      <c r="AY10" s="309" t="str">
        <f aca="false">IF(AX10="NA","NA",IF(AX10=3,"Y","N"))</f>
        <v>Y</v>
      </c>
      <c r="AZ10" s="310" t="n">
        <f aca="false">AV10*0.5</f>
        <v>2.5</v>
      </c>
      <c r="BA10" s="308" t="n">
        <f aca="false">IF(AZ10="AB","NA",IF(AZ10="NA","NA",IF(AZ10&gt;=1.25,3,IF(AZ10&gt;=1.125,2,IF(AZ10&gt;=1,1,0)))))</f>
        <v>3</v>
      </c>
      <c r="BB10" s="309" t="str">
        <f aca="false">IF(BA10="NA","NA",IF(BA10=3,"Y","N"))</f>
        <v>Y</v>
      </c>
      <c r="BC10" s="313" t="n">
        <v>12</v>
      </c>
      <c r="BD10" s="308" t="n">
        <f aca="false">IF(BC10="AB","NA",IF(BC10="NA","NA",IF(BC10&gt;=40,3,IF(BC10&gt;=36,2,IF(BC10&gt;=32,1,0)))))</f>
        <v>0</v>
      </c>
      <c r="BE10" s="309" t="str">
        <f aca="false">IF(BD10="NA","NA",IF(BD10=3,"Y","N"))</f>
        <v>N</v>
      </c>
      <c r="BF10" s="164" t="e">
        <f aca="false">VLOOKUP($B$10:$B$56,#REF!,8,FALSE())</f>
        <v>#REF!</v>
      </c>
      <c r="BG10" s="165" t="n">
        <v>12</v>
      </c>
      <c r="BH10" s="165" t="e">
        <f aca="false">BF10-BG10</f>
        <v>#REF!</v>
      </c>
      <c r="BI10" s="166" t="e">
        <f aca="false">VLOOKUP($B$10:$B$56,#REF!,9,FALSE())</f>
        <v>#REF!</v>
      </c>
      <c r="BJ10" s="12"/>
    </row>
    <row r="11" s="1" customFormat="true" ht="21" hidden="false" customHeight="true" outlineLevel="0" collapsed="false">
      <c r="A11" s="167" t="n">
        <v>2</v>
      </c>
      <c r="B11" s="168" t="s">
        <v>348</v>
      </c>
      <c r="C11" s="169" t="s">
        <v>349</v>
      </c>
      <c r="D11" s="170" t="n">
        <v>8</v>
      </c>
      <c r="E11" s="155" t="n">
        <f aca="false">D11*0.5</f>
        <v>4</v>
      </c>
      <c r="F11" s="167" t="n">
        <v>8</v>
      </c>
      <c r="G11" s="157" t="n">
        <f aca="false">F11*0.5</f>
        <v>4</v>
      </c>
      <c r="H11" s="308" t="n">
        <f aca="false">IF(F11="AB","NA",IF(F11="NA","NA",IF(F11&gt;=3.75,3,IF(F11&gt;=3.375,2,IF(F11&gt;=3,1,0)))))</f>
        <v>3</v>
      </c>
      <c r="I11" s="309" t="str">
        <f aca="false">IF(H11="NA","NA",IF(H11=3,"Y","N"))</f>
        <v>Y</v>
      </c>
      <c r="J11" s="314" t="n">
        <v>0</v>
      </c>
      <c r="K11" s="310" t="n">
        <f aca="false">J11*0.5</f>
        <v>0</v>
      </c>
      <c r="L11" s="308" t="n">
        <f aca="false">IF(J11="AB","NA",IF(J11="NA","NA",IF(J11&gt;=3.35,3,IF(J11&gt;=3.375,2,IF(J11&gt;=3,1,0)))))</f>
        <v>0</v>
      </c>
      <c r="M11" s="315" t="str">
        <f aca="false">IF(L11="NA","NA",IF(L11=3,"Y","N"))</f>
        <v>N</v>
      </c>
      <c r="N11" s="311" t="n">
        <v>5</v>
      </c>
      <c r="O11" s="312" t="n">
        <f aca="false">N11*0.5</f>
        <v>2.5</v>
      </c>
      <c r="P11" s="308" t="n">
        <f aca="false">IF(O11="AB","NA",IF(O11="NA","NA",IF(O11&gt;=1.25,3,IF(O11&gt;=1.125,2,IF(O11&gt;=1,1,0)))))</f>
        <v>3</v>
      </c>
      <c r="Q11" s="315" t="str">
        <f aca="false">IF(P11="NA","NA",IF(P11=3,"Y","N"))</f>
        <v>Y</v>
      </c>
      <c r="R11" s="310" t="n">
        <f aca="false">N11*0.5</f>
        <v>2.5</v>
      </c>
      <c r="S11" s="308" t="n">
        <f aca="false">IF(R11="AB","NA",IF(R11="NA","NA",IF(R11&gt;=1.25,3,IF(R11&gt;=1.125,2,IF(R11&gt;=1,1,0)))))</f>
        <v>3</v>
      </c>
      <c r="T11" s="315" t="str">
        <f aca="false">IF(S11="NA","NA",IF(S11=3,"Y","N"))</f>
        <v>Y</v>
      </c>
      <c r="U11" s="174" t="n">
        <v>4</v>
      </c>
      <c r="V11" s="155" t="n">
        <f aca="false">U11*0.5</f>
        <v>2</v>
      </c>
      <c r="W11" s="167" t="n">
        <v>0</v>
      </c>
      <c r="X11" s="157" t="n">
        <f aca="false">W11*0.5</f>
        <v>0</v>
      </c>
      <c r="Y11" s="153" t="n">
        <f aca="false">IF(W11="AB","NA",IF(W11="NA","NA",IF(W11&gt;=3.75,3,IF(W11&gt;=3.375,2,IF(W11&gt;=3,1,0)))))</f>
        <v>0</v>
      </c>
      <c r="Z11" s="171" t="str">
        <f aca="false">IF(Y11="NA","NA",IF(Y11=3,"Y","N"))</f>
        <v>N</v>
      </c>
      <c r="AA11" s="172" t="n">
        <v>4</v>
      </c>
      <c r="AB11" s="157" t="n">
        <f aca="false">AA11*0.5</f>
        <v>2</v>
      </c>
      <c r="AC11" s="308" t="n">
        <f aca="false">IF(AA11="AB","NA",IF(AA11="NA","NA",IF(AA11&gt;=3.75,3,IF(AA11&gt;=3.375,2,IF(AA11&gt;=3,1,0)))))</f>
        <v>3</v>
      </c>
      <c r="AD11" s="315" t="str">
        <f aca="false">IF(AC11="NA","NA",IF(AC11=3,"Y","N"))</f>
        <v>Y</v>
      </c>
      <c r="AE11" s="311" t="n">
        <v>5</v>
      </c>
      <c r="AF11" s="312" t="n">
        <f aca="false">AE11*0.5</f>
        <v>2.5</v>
      </c>
      <c r="AG11" s="308" t="n">
        <f aca="false">IF(AF11="AB","NA",IF(AF11="NA","NA",IF(AF11&gt;=1.25,3,IF(AF11&gt;=1.125,2,IF(AF11&gt;=1,1,0)))))</f>
        <v>3</v>
      </c>
      <c r="AH11" s="315" t="str">
        <f aca="false">IF(AG11="NA","NA",IF(AG11=3,"Y","N"))</f>
        <v>Y</v>
      </c>
      <c r="AI11" s="314" t="n">
        <f aca="false">AE11*0.67</f>
        <v>3.35</v>
      </c>
      <c r="AJ11" s="308" t="n">
        <f aca="false">IF(AI11="AB","NA",IF(AI11="NA","NA",IF(AI11&gt;=1.25,3,IF(AI11&gt;=1.125,2,IF(AI11&gt;=1,1,0)))))</f>
        <v>3</v>
      </c>
      <c r="AK11" s="315" t="str">
        <f aca="false">IF(AJ11="NA","NA",IF(AJ11=3,"Y","N"))</f>
        <v>Y</v>
      </c>
      <c r="AL11" s="174" t="n">
        <v>5</v>
      </c>
      <c r="AM11" s="155" t="n">
        <f aca="false">AL11*0.5</f>
        <v>2.5</v>
      </c>
      <c r="AN11" s="167" t="n">
        <v>0</v>
      </c>
      <c r="AO11" s="168" t="n">
        <f aca="false">AN11*0.5</f>
        <v>0</v>
      </c>
      <c r="AP11" s="168" t="n">
        <f aca="false">IF(AN11="AB","NA",IF(AN11="NA","NA",IF(AN11&gt;=3.75,3,IF(AN11&gt;=3.375,2,IF(AN11&gt;=3,1,0)))))</f>
        <v>0</v>
      </c>
      <c r="AQ11" s="171" t="str">
        <f aca="false">IF(AP11="NA","NA",IF(AP11=3,"Y","N"))</f>
        <v>N</v>
      </c>
      <c r="AR11" s="172" t="n">
        <v>5</v>
      </c>
      <c r="AS11" s="168" t="n">
        <f aca="false">AR11*0.5</f>
        <v>2.5</v>
      </c>
      <c r="AT11" s="168" t="n">
        <f aca="false">IF(AR11="AB","NA",IF(AR11="NA","NA",IF(AR11&gt;=3.75,3,IF(AR11&gt;=3.375,2,IF(AR11&gt;=6,1,0)))))</f>
        <v>3</v>
      </c>
      <c r="AU11" s="171" t="str">
        <f aca="false">IF(AT11="NA","NA",IF(AT11=3,"Y","N"))</f>
        <v>Y</v>
      </c>
      <c r="AV11" s="159" t="n">
        <v>5</v>
      </c>
      <c r="AW11" s="316" t="n">
        <f aca="false">AV11*0.5</f>
        <v>2.5</v>
      </c>
      <c r="AX11" s="308" t="n">
        <f aca="false">IF(AW11="AB","NA",IF(AW11="NA","NA",IF(AW11&gt;=1.25,3,IF(AW11&gt;=1.125,2,IF(AW11&gt;=1,1,0)))))</f>
        <v>3</v>
      </c>
      <c r="AY11" s="315" t="str">
        <f aca="false">IF(AX11="NA","NA",IF(AX11=3,"Y","N"))</f>
        <v>Y</v>
      </c>
      <c r="AZ11" s="314" t="n">
        <f aca="false">AV11*0.5</f>
        <v>2.5</v>
      </c>
      <c r="BA11" s="308" t="n">
        <f aca="false">IF(AZ11="AB","NA",IF(AZ11="NA","NA",IF(AZ11&gt;=1.25,3,IF(AZ11&gt;=1.125,2,IF(AZ11&gt;=1,1,0)))))</f>
        <v>3</v>
      </c>
      <c r="BB11" s="315" t="str">
        <f aca="false">IF(BA11="NA","NA",IF(BA11=3,"Y","N"))</f>
        <v>Y</v>
      </c>
      <c r="BC11" s="313" t="n">
        <v>28</v>
      </c>
      <c r="BD11" s="308" t="n">
        <f aca="false">IF(BC11="AB","NA",IF(BC11="NA","NA",IF(BC11&gt;=40,3,IF(BC11&gt;=36,2,IF(BC11&gt;=32,1,0)))))</f>
        <v>0</v>
      </c>
      <c r="BE11" s="315" t="str">
        <f aca="false">IF(BD11="NA","NA",IF(BD11=3,"Y","N"))</f>
        <v>N</v>
      </c>
      <c r="BF11" s="164" t="e">
        <f aca="false">VLOOKUP($B$10:$B$56,#REF!,8,FALSE())</f>
        <v>#REF!</v>
      </c>
      <c r="BG11" s="165" t="n">
        <v>10</v>
      </c>
      <c r="BH11" s="165" t="e">
        <f aca="false">BF11-BG11</f>
        <v>#REF!</v>
      </c>
      <c r="BI11" s="166" t="e">
        <f aca="false">VLOOKUP($B$10:$B$56,#REF!,9,FALSE())</f>
        <v>#REF!</v>
      </c>
      <c r="BJ11" s="12"/>
    </row>
    <row r="12" s="1" customFormat="true" ht="21" hidden="false" customHeight="true" outlineLevel="0" collapsed="false">
      <c r="A12" s="167" t="n">
        <v>3</v>
      </c>
      <c r="B12" s="168" t="s">
        <v>350</v>
      </c>
      <c r="C12" s="169" t="s">
        <v>351</v>
      </c>
      <c r="D12" s="170" t="n">
        <v>16</v>
      </c>
      <c r="E12" s="155" t="n">
        <f aca="false">D12*0.5</f>
        <v>8</v>
      </c>
      <c r="F12" s="167" t="n">
        <v>8</v>
      </c>
      <c r="G12" s="157" t="n">
        <f aca="false">F12*0.5</f>
        <v>4</v>
      </c>
      <c r="H12" s="308" t="n">
        <f aca="false">IF(F12="AB","NA",IF(F12="NA","NA",IF(F12&gt;=3.75,3,IF(F12&gt;=3.375,2,IF(F12&gt;=3,1,0)))))</f>
        <v>3</v>
      </c>
      <c r="I12" s="309" t="str">
        <f aca="false">IF(H12="NA","NA",IF(H12=3,"Y","N"))</f>
        <v>Y</v>
      </c>
      <c r="J12" s="314" t="n">
        <v>8</v>
      </c>
      <c r="K12" s="310" t="n">
        <f aca="false">J12*0.5</f>
        <v>4</v>
      </c>
      <c r="L12" s="308" t="n">
        <f aca="false">IF(J12="AB","NA",IF(J12="NA","NA",IF(J12&gt;=3.35,3,IF(J12&gt;=3.375,2,IF(J12&gt;=3,1,0)))))</f>
        <v>3</v>
      </c>
      <c r="M12" s="315" t="str">
        <f aca="false">IF(L12="NA","NA",IF(L12=3,"Y","N"))</f>
        <v>Y</v>
      </c>
      <c r="N12" s="311" t="n">
        <v>5</v>
      </c>
      <c r="O12" s="312" t="n">
        <f aca="false">N12*0.5</f>
        <v>2.5</v>
      </c>
      <c r="P12" s="308" t="n">
        <f aca="false">IF(O12="AB","NA",IF(O12="NA","NA",IF(O12&gt;=1.25,3,IF(O12&gt;=1.125,2,IF(O12&gt;=1,1,0)))))</f>
        <v>3</v>
      </c>
      <c r="Q12" s="315" t="str">
        <f aca="false">IF(P12="NA","NA",IF(P12=3,"Y","N"))</f>
        <v>Y</v>
      </c>
      <c r="R12" s="310" t="n">
        <f aca="false">N12*0.5</f>
        <v>2.5</v>
      </c>
      <c r="S12" s="308" t="n">
        <f aca="false">IF(R12="AB","NA",IF(R12="NA","NA",IF(R12&gt;=1.25,3,IF(R12&gt;=1.125,2,IF(R12&gt;=1,1,0)))))</f>
        <v>3</v>
      </c>
      <c r="T12" s="315" t="str">
        <f aca="false">IF(S12="NA","NA",IF(S12=3,"Y","N"))</f>
        <v>Y</v>
      </c>
      <c r="U12" s="174" t="n">
        <v>21</v>
      </c>
      <c r="V12" s="155" t="n">
        <f aca="false">U12*0.5</f>
        <v>10.5</v>
      </c>
      <c r="W12" s="167" t="n">
        <v>10</v>
      </c>
      <c r="X12" s="157" t="n">
        <f aca="false">W12*0.5</f>
        <v>5</v>
      </c>
      <c r="Y12" s="153" t="n">
        <f aca="false">IF(W12="AB","NA",IF(W12="NA","NA",IF(W12&gt;=3.75,3,IF(W12&gt;=3.375,2,IF(W12&gt;=3,1,0)))))</f>
        <v>3</v>
      </c>
      <c r="Z12" s="171" t="str">
        <f aca="false">IF(Y12="NA","NA",IF(Y12=3,"Y","N"))</f>
        <v>Y</v>
      </c>
      <c r="AA12" s="172" t="n">
        <v>11</v>
      </c>
      <c r="AB12" s="157" t="n">
        <f aca="false">AA12*0.5</f>
        <v>5.5</v>
      </c>
      <c r="AC12" s="308" t="n">
        <f aca="false">IF(AA12="AB","NA",IF(AA12="NA","NA",IF(AA12&gt;=3.75,3,IF(AA12&gt;=3.375,2,IF(AA12&gt;=3,1,0)))))</f>
        <v>3</v>
      </c>
      <c r="AD12" s="315" t="str">
        <f aca="false">IF(AC12="NA","NA",IF(AC12=3,"Y","N"))</f>
        <v>Y</v>
      </c>
      <c r="AE12" s="311" t="n">
        <v>5</v>
      </c>
      <c r="AF12" s="312" t="n">
        <f aca="false">AE12*0.5</f>
        <v>2.5</v>
      </c>
      <c r="AG12" s="308" t="n">
        <f aca="false">IF(AF12="AB","NA",IF(AF12="NA","NA",IF(AF12&gt;=1.25,3,IF(AF12&gt;=1.125,2,IF(AF12&gt;=1,1,0)))))</f>
        <v>3</v>
      </c>
      <c r="AH12" s="315" t="str">
        <f aca="false">IF(AG12="NA","NA",IF(AG12=3,"Y","N"))</f>
        <v>Y</v>
      </c>
      <c r="AI12" s="314" t="n">
        <f aca="false">AE12*0.67</f>
        <v>3.35</v>
      </c>
      <c r="AJ12" s="308" t="n">
        <f aca="false">IF(AI12="AB","NA",IF(AI12="NA","NA",IF(AI12&gt;=1.25,3,IF(AI12&gt;=1.125,2,IF(AI12&gt;=1,1,0)))))</f>
        <v>3</v>
      </c>
      <c r="AK12" s="315" t="str">
        <f aca="false">IF(AJ12="NA","NA",IF(AJ12=3,"Y","N"))</f>
        <v>Y</v>
      </c>
      <c r="AL12" s="174" t="n">
        <v>18</v>
      </c>
      <c r="AM12" s="155" t="n">
        <f aca="false">AL12*0.5</f>
        <v>9</v>
      </c>
      <c r="AN12" s="167" t="n">
        <v>14</v>
      </c>
      <c r="AO12" s="168" t="n">
        <f aca="false">AN12*0.5</f>
        <v>7</v>
      </c>
      <c r="AP12" s="168" t="n">
        <f aca="false">IF(AN12="AB","NA",IF(AN12="NA","NA",IF(AN12&gt;=3.75,3,IF(AN12&gt;=3.375,2,IF(AN12&gt;=3,1,0)))))</f>
        <v>3</v>
      </c>
      <c r="AQ12" s="171" t="str">
        <f aca="false">IF(AP12="NA","NA",IF(AP12=3,"Y","N"))</f>
        <v>Y</v>
      </c>
      <c r="AR12" s="172" t="n">
        <v>4</v>
      </c>
      <c r="AS12" s="168" t="n">
        <f aca="false">AR12*0.5</f>
        <v>2</v>
      </c>
      <c r="AT12" s="168" t="n">
        <f aca="false">IF(AR12="AB","NA",IF(AR12="NA","NA",IF(AR12&gt;=3.75,3,IF(AR12&gt;=3.375,2,IF(AR12&gt;=6,1,0)))))</f>
        <v>3</v>
      </c>
      <c r="AU12" s="171" t="str">
        <f aca="false">IF(AT12="NA","NA",IF(AT12=3,"Y","N"))</f>
        <v>Y</v>
      </c>
      <c r="AV12" s="159" t="n">
        <v>5</v>
      </c>
      <c r="AW12" s="316" t="n">
        <f aca="false">AV12*0.5</f>
        <v>2.5</v>
      </c>
      <c r="AX12" s="308" t="n">
        <f aca="false">IF(AW12="AB","NA",IF(AW12="NA","NA",IF(AW12&gt;=1.25,3,IF(AW12&gt;=1.125,2,IF(AW12&gt;=1,1,0)))))</f>
        <v>3</v>
      </c>
      <c r="AY12" s="315" t="str">
        <f aca="false">IF(AX12="NA","NA",IF(AX12=3,"Y","N"))</f>
        <v>Y</v>
      </c>
      <c r="AZ12" s="314" t="n">
        <f aca="false">AV12*0.5</f>
        <v>2.5</v>
      </c>
      <c r="BA12" s="308" t="n">
        <f aca="false">IF(AZ12="AB","NA",IF(AZ12="NA","NA",IF(AZ12&gt;=1.25,3,IF(AZ12&gt;=1.125,2,IF(AZ12&gt;=1,1,0)))))</f>
        <v>3</v>
      </c>
      <c r="BB12" s="315" t="str">
        <f aca="false">IF(BA12="NA","NA",IF(BA12=3,"Y","N"))</f>
        <v>Y</v>
      </c>
      <c r="BC12" s="313" t="n">
        <v>28</v>
      </c>
      <c r="BD12" s="308" t="n">
        <f aca="false">IF(BC12="AB","NA",IF(BC12="NA","NA",IF(BC12&gt;=40,3,IF(BC12&gt;=36,2,IF(BC12&gt;=32,1,0)))))</f>
        <v>0</v>
      </c>
      <c r="BE12" s="315" t="str">
        <f aca="false">IF(BD12="NA","NA",IF(BD12=3,"Y","N"))</f>
        <v>N</v>
      </c>
      <c r="BF12" s="164" t="e">
        <f aca="false">VLOOKUP($B$10:$B$56,#REF!,8,FALSE())</f>
        <v>#REF!</v>
      </c>
      <c r="BG12" s="165" t="n">
        <v>19</v>
      </c>
      <c r="BH12" s="165" t="e">
        <f aca="false">BF12-BG12</f>
        <v>#REF!</v>
      </c>
      <c r="BI12" s="166" t="e">
        <f aca="false">VLOOKUP($B$10:$B$56,#REF!,9,FALSE())</f>
        <v>#REF!</v>
      </c>
      <c r="BJ12" s="12"/>
    </row>
    <row r="13" s="1" customFormat="true" ht="21" hidden="false" customHeight="true" outlineLevel="0" collapsed="false">
      <c r="A13" s="167" t="n">
        <v>4</v>
      </c>
      <c r="B13" s="168" t="s">
        <v>352</v>
      </c>
      <c r="C13" s="169" t="s">
        <v>353</v>
      </c>
      <c r="D13" s="170" t="n">
        <v>7</v>
      </c>
      <c r="E13" s="155" t="n">
        <f aca="false">D13*0.5</f>
        <v>3.5</v>
      </c>
      <c r="F13" s="167" t="n">
        <v>7</v>
      </c>
      <c r="G13" s="157" t="n">
        <f aca="false">F13*0.5</f>
        <v>3.5</v>
      </c>
      <c r="H13" s="308" t="n">
        <f aca="false">IF(F13="AB","NA",IF(F13="NA","NA",IF(F13&gt;=3.75,3,IF(F13&gt;=3.375,2,IF(F13&gt;=3,1,0)))))</f>
        <v>3</v>
      </c>
      <c r="I13" s="309" t="str">
        <f aca="false">IF(H13="NA","NA",IF(H13=3,"Y","N"))</f>
        <v>Y</v>
      </c>
      <c r="J13" s="314" t="n">
        <v>0</v>
      </c>
      <c r="K13" s="310" t="n">
        <f aca="false">J13*0.5</f>
        <v>0</v>
      </c>
      <c r="L13" s="308" t="n">
        <f aca="false">IF(J13="AB","NA",IF(J13="NA","NA",IF(J13&gt;=3.35,3,IF(J13&gt;=3.375,2,IF(J13&gt;=3,1,0)))))</f>
        <v>0</v>
      </c>
      <c r="M13" s="315" t="str">
        <f aca="false">IF(L13="NA","NA",IF(L13=3,"Y","N"))</f>
        <v>N</v>
      </c>
      <c r="N13" s="311" t="n">
        <v>5</v>
      </c>
      <c r="O13" s="312" t="n">
        <f aca="false">N13*0.5</f>
        <v>2.5</v>
      </c>
      <c r="P13" s="308" t="n">
        <f aca="false">IF(O13="AB","NA",IF(O13="NA","NA",IF(O13&gt;=1.25,3,IF(O13&gt;=1.125,2,IF(O13&gt;=1,1,0)))))</f>
        <v>3</v>
      </c>
      <c r="Q13" s="315" t="str">
        <f aca="false">IF(P13="NA","NA",IF(P13=3,"Y","N"))</f>
        <v>Y</v>
      </c>
      <c r="R13" s="310" t="n">
        <f aca="false">N13*0.5</f>
        <v>2.5</v>
      </c>
      <c r="S13" s="308" t="n">
        <f aca="false">IF(R13="AB","NA",IF(R13="NA","NA",IF(R13&gt;=1.25,3,IF(R13&gt;=1.125,2,IF(R13&gt;=1,1,0)))))</f>
        <v>3</v>
      </c>
      <c r="T13" s="315" t="str">
        <f aca="false">IF(S13="NA","NA",IF(S13=3,"Y","N"))</f>
        <v>Y</v>
      </c>
      <c r="U13" s="174" t="n">
        <v>15</v>
      </c>
      <c r="V13" s="155" t="n">
        <f aca="false">U13*0.5</f>
        <v>7.5</v>
      </c>
      <c r="W13" s="167" t="n">
        <v>8</v>
      </c>
      <c r="X13" s="157" t="n">
        <f aca="false">W13*0.5</f>
        <v>4</v>
      </c>
      <c r="Y13" s="153" t="n">
        <f aca="false">IF(W13="AB","NA",IF(W13="NA","NA",IF(W13&gt;=3.75,3,IF(W13&gt;=3.375,2,IF(W13&gt;=3,1,0)))))</f>
        <v>3</v>
      </c>
      <c r="Z13" s="171" t="str">
        <f aca="false">IF(Y13="NA","NA",IF(Y13=3,"Y","N"))</f>
        <v>Y</v>
      </c>
      <c r="AA13" s="172" t="n">
        <v>7</v>
      </c>
      <c r="AB13" s="157" t="n">
        <f aca="false">AA13*0.5</f>
        <v>3.5</v>
      </c>
      <c r="AC13" s="308" t="n">
        <f aca="false">IF(AA13="AB","NA",IF(AA13="NA","NA",IF(AA13&gt;=3.75,3,IF(AA13&gt;=3.375,2,IF(AA13&gt;=3,1,0)))))</f>
        <v>3</v>
      </c>
      <c r="AD13" s="315" t="str">
        <f aca="false">IF(AC13="NA","NA",IF(AC13=3,"Y","N"))</f>
        <v>Y</v>
      </c>
      <c r="AE13" s="311" t="n">
        <v>5</v>
      </c>
      <c r="AF13" s="312" t="n">
        <f aca="false">AE13*0.5</f>
        <v>2.5</v>
      </c>
      <c r="AG13" s="308" t="n">
        <f aca="false">IF(AF13="AB","NA",IF(AF13="NA","NA",IF(AF13&gt;=1.25,3,IF(AF13&gt;=1.125,2,IF(AF13&gt;=1,1,0)))))</f>
        <v>3</v>
      </c>
      <c r="AH13" s="315" t="str">
        <f aca="false">IF(AG13="NA","NA",IF(AG13=3,"Y","N"))</f>
        <v>Y</v>
      </c>
      <c r="AI13" s="314" t="n">
        <f aca="false">AE13*0.67</f>
        <v>3.35</v>
      </c>
      <c r="AJ13" s="308" t="n">
        <f aca="false">IF(AI13="AB","NA",IF(AI13="NA","NA",IF(AI13&gt;=1.25,3,IF(AI13&gt;=1.125,2,IF(AI13&gt;=1,1,0)))))</f>
        <v>3</v>
      </c>
      <c r="AK13" s="315" t="str">
        <f aca="false">IF(AJ13="NA","NA",IF(AJ13=3,"Y","N"))</f>
        <v>Y</v>
      </c>
      <c r="AL13" s="174" t="n">
        <v>11</v>
      </c>
      <c r="AM13" s="155" t="n">
        <f aca="false">AL13*0.5</f>
        <v>5.5</v>
      </c>
      <c r="AN13" s="167" t="n">
        <v>2</v>
      </c>
      <c r="AO13" s="168" t="n">
        <f aca="false">AN13*0.5</f>
        <v>1</v>
      </c>
      <c r="AP13" s="168" t="n">
        <f aca="false">IF(AN13="AB","NA",IF(AN13="NA","NA",IF(AN13&gt;=3.75,3,IF(AN13&gt;=3.375,2,IF(AN13&gt;=3,1,0)))))</f>
        <v>0</v>
      </c>
      <c r="AQ13" s="171" t="str">
        <f aca="false">IF(AP13="NA","NA",IF(AP13=3,"Y","N"))</f>
        <v>N</v>
      </c>
      <c r="AR13" s="172" t="n">
        <v>9</v>
      </c>
      <c r="AS13" s="168" t="n">
        <f aca="false">AR13*0.5</f>
        <v>4.5</v>
      </c>
      <c r="AT13" s="168" t="n">
        <f aca="false">IF(AR13="AB","NA",IF(AR13="NA","NA",IF(AR13&gt;=3.75,3,IF(AR13&gt;=3.375,2,IF(AR13&gt;=6,1,0)))))</f>
        <v>3</v>
      </c>
      <c r="AU13" s="171" t="str">
        <f aca="false">IF(AT13="NA","NA",IF(AT13=3,"Y","N"))</f>
        <v>Y</v>
      </c>
      <c r="AV13" s="159" t="n">
        <v>5</v>
      </c>
      <c r="AW13" s="316" t="n">
        <f aca="false">AV13*0.5</f>
        <v>2.5</v>
      </c>
      <c r="AX13" s="308" t="n">
        <f aca="false">IF(AW13="AB","NA",IF(AW13="NA","NA",IF(AW13&gt;=1.25,3,IF(AW13&gt;=1.125,2,IF(AW13&gt;=1,1,0)))))</f>
        <v>3</v>
      </c>
      <c r="AY13" s="315" t="str">
        <f aca="false">IF(AX13="NA","NA",IF(AX13=3,"Y","N"))</f>
        <v>Y</v>
      </c>
      <c r="AZ13" s="314" t="n">
        <f aca="false">AV13*0.5</f>
        <v>2.5</v>
      </c>
      <c r="BA13" s="308" t="n">
        <f aca="false">IF(AZ13="AB","NA",IF(AZ13="NA","NA",IF(AZ13&gt;=1.25,3,IF(AZ13&gt;=1.125,2,IF(AZ13&gt;=1,1,0)))))</f>
        <v>3</v>
      </c>
      <c r="BB13" s="315" t="str">
        <f aca="false">IF(BA13="NA","NA",IF(BA13=3,"Y","N"))</f>
        <v>Y</v>
      </c>
      <c r="BC13" s="313" t="n">
        <v>28</v>
      </c>
      <c r="BD13" s="308" t="n">
        <f aca="false">IF(BC13="AB","NA",IF(BC13="NA","NA",IF(BC13&gt;=40,3,IF(BC13&gt;=36,2,IF(BC13&gt;=32,1,0)))))</f>
        <v>0</v>
      </c>
      <c r="BE13" s="315" t="str">
        <f aca="false">IF(BD13="NA","NA",IF(BD13=3,"Y","N"))</f>
        <v>N</v>
      </c>
      <c r="BF13" s="164" t="e">
        <f aca="false">VLOOKUP($B$10:$B$56,#REF!,8,FALSE())</f>
        <v>#REF!</v>
      </c>
      <c r="BG13" s="165" t="n">
        <v>11</v>
      </c>
      <c r="BH13" s="165" t="e">
        <f aca="false">BF13-BG13</f>
        <v>#REF!</v>
      </c>
      <c r="BI13" s="166" t="e">
        <f aca="false">VLOOKUP($B$10:$B$56,#REF!,9,FALSE())</f>
        <v>#REF!</v>
      </c>
      <c r="BJ13" s="12"/>
    </row>
    <row r="14" s="1" customFormat="true" ht="21" hidden="false" customHeight="true" outlineLevel="0" collapsed="false">
      <c r="A14" s="167" t="n">
        <v>5</v>
      </c>
      <c r="B14" s="168" t="s">
        <v>354</v>
      </c>
      <c r="C14" s="169" t="s">
        <v>355</v>
      </c>
      <c r="D14" s="170" t="n">
        <v>18</v>
      </c>
      <c r="E14" s="155" t="n">
        <f aca="false">D14*0.5</f>
        <v>9</v>
      </c>
      <c r="F14" s="167" t="n">
        <v>7</v>
      </c>
      <c r="G14" s="157" t="n">
        <f aca="false">F14*0.5</f>
        <v>3.5</v>
      </c>
      <c r="H14" s="308" t="n">
        <f aca="false">IF(F14="AB","NA",IF(F14="NA","NA",IF(F14&gt;=3.75,3,IF(F14&gt;=3.375,2,IF(F14&gt;=3,1,0)))))</f>
        <v>3</v>
      </c>
      <c r="I14" s="309" t="str">
        <f aca="false">IF(H14="NA","NA",IF(H14=3,"Y","N"))</f>
        <v>Y</v>
      </c>
      <c r="J14" s="314" t="n">
        <v>11</v>
      </c>
      <c r="K14" s="310" t="n">
        <f aca="false">J14*0.5</f>
        <v>5.5</v>
      </c>
      <c r="L14" s="308" t="n">
        <f aca="false">IF(J14="AB","NA",IF(J14="NA","NA",IF(J14&gt;=3.35,3,IF(J14&gt;=3.375,2,IF(J14&gt;=3,1,0)))))</f>
        <v>3</v>
      </c>
      <c r="M14" s="315" t="str">
        <f aca="false">IF(L14="NA","NA",IF(L14=3,"Y","N"))</f>
        <v>Y</v>
      </c>
      <c r="N14" s="311" t="n">
        <v>5</v>
      </c>
      <c r="O14" s="312" t="n">
        <f aca="false">N14*0.5</f>
        <v>2.5</v>
      </c>
      <c r="P14" s="308" t="n">
        <f aca="false">IF(O14="AB","NA",IF(O14="NA","NA",IF(O14&gt;=1.25,3,IF(O14&gt;=1.125,2,IF(O14&gt;=1,1,0)))))</f>
        <v>3</v>
      </c>
      <c r="Q14" s="315" t="str">
        <f aca="false">IF(P14="NA","NA",IF(P14=3,"Y","N"))</f>
        <v>Y</v>
      </c>
      <c r="R14" s="310" t="n">
        <f aca="false">N14*0.5</f>
        <v>2.5</v>
      </c>
      <c r="S14" s="308" t="n">
        <f aca="false">IF(R14="AB","NA",IF(R14="NA","NA",IF(R14&gt;=1.25,3,IF(R14&gt;=1.125,2,IF(R14&gt;=1,1,0)))))</f>
        <v>3</v>
      </c>
      <c r="T14" s="315" t="str">
        <f aca="false">IF(S14="NA","NA",IF(S14=3,"Y","N"))</f>
        <v>Y</v>
      </c>
      <c r="U14" s="174" t="n">
        <v>27</v>
      </c>
      <c r="V14" s="155" t="n">
        <f aca="false">U14*0.5</f>
        <v>13.5</v>
      </c>
      <c r="W14" s="167" t="n">
        <v>9</v>
      </c>
      <c r="X14" s="157" t="n">
        <f aca="false">W14*0.5</f>
        <v>4.5</v>
      </c>
      <c r="Y14" s="153" t="n">
        <f aca="false">IF(W14="AB","NA",IF(W14="NA","NA",IF(W14&gt;=3.75,3,IF(W14&gt;=3.375,2,IF(W14&gt;=3,1,0)))))</f>
        <v>3</v>
      </c>
      <c r="Z14" s="171" t="str">
        <f aca="false">IF(Y14="NA","NA",IF(Y14=3,"Y","N"))</f>
        <v>Y</v>
      </c>
      <c r="AA14" s="172" t="n">
        <v>18</v>
      </c>
      <c r="AB14" s="157" t="n">
        <f aca="false">AA14*0.5</f>
        <v>9</v>
      </c>
      <c r="AC14" s="308" t="n">
        <f aca="false">IF(AA14="AB","NA",IF(AA14="NA","NA",IF(AA14&gt;=3.75,3,IF(AA14&gt;=3.375,2,IF(AA14&gt;=3,1,0)))))</f>
        <v>3</v>
      </c>
      <c r="AD14" s="315" t="str">
        <f aca="false">IF(AC14="NA","NA",IF(AC14=3,"Y","N"))</f>
        <v>Y</v>
      </c>
      <c r="AE14" s="311" t="n">
        <v>5</v>
      </c>
      <c r="AF14" s="312" t="n">
        <f aca="false">AE14*0.5</f>
        <v>2.5</v>
      </c>
      <c r="AG14" s="308" t="n">
        <f aca="false">IF(AF14="AB","NA",IF(AF14="NA","NA",IF(AF14&gt;=1.25,3,IF(AF14&gt;=1.125,2,IF(AF14&gt;=1,1,0)))))</f>
        <v>3</v>
      </c>
      <c r="AH14" s="315" t="str">
        <f aca="false">IF(AG14="NA","NA",IF(AG14=3,"Y","N"))</f>
        <v>Y</v>
      </c>
      <c r="AI14" s="314" t="n">
        <f aca="false">AE14*0.67</f>
        <v>3.35</v>
      </c>
      <c r="AJ14" s="308" t="n">
        <f aca="false">IF(AI14="AB","NA",IF(AI14="NA","NA",IF(AI14&gt;=1.25,3,IF(AI14&gt;=1.125,2,IF(AI14&gt;=1,1,0)))))</f>
        <v>3</v>
      </c>
      <c r="AK14" s="315" t="str">
        <f aca="false">IF(AJ14="NA","NA",IF(AJ14=3,"Y","N"))</f>
        <v>Y</v>
      </c>
      <c r="AL14" s="174" t="n">
        <v>25</v>
      </c>
      <c r="AM14" s="155" t="n">
        <f aca="false">AL14*0.5</f>
        <v>12.5</v>
      </c>
      <c r="AN14" s="167" t="n">
        <v>14</v>
      </c>
      <c r="AO14" s="168" t="n">
        <f aca="false">AN14*0.5</f>
        <v>7</v>
      </c>
      <c r="AP14" s="168" t="n">
        <f aca="false">IF(AN14="AB","NA",IF(AN14="NA","NA",IF(AN14&gt;=3.75,3,IF(AN14&gt;=3.375,2,IF(AN14&gt;=3,1,0)))))</f>
        <v>3</v>
      </c>
      <c r="AQ14" s="171" t="str">
        <f aca="false">IF(AP14="NA","NA",IF(AP14=3,"Y","N"))</f>
        <v>Y</v>
      </c>
      <c r="AR14" s="172" t="n">
        <v>11</v>
      </c>
      <c r="AS14" s="168" t="n">
        <f aca="false">AR14*0.5</f>
        <v>5.5</v>
      </c>
      <c r="AT14" s="168" t="n">
        <f aca="false">IF(AR14="AB","NA",IF(AR14="NA","NA",IF(AR14&gt;=3.75,3,IF(AR14&gt;=3.375,2,IF(AR14&gt;=6,1,0)))))</f>
        <v>3</v>
      </c>
      <c r="AU14" s="171" t="str">
        <f aca="false">IF(AT14="NA","NA",IF(AT14=3,"Y","N"))</f>
        <v>Y</v>
      </c>
      <c r="AV14" s="159" t="n">
        <v>5</v>
      </c>
      <c r="AW14" s="316" t="n">
        <f aca="false">AV14*0.5</f>
        <v>2.5</v>
      </c>
      <c r="AX14" s="308" t="n">
        <f aca="false">IF(AW14="AB","NA",IF(AW14="NA","NA",IF(AW14&gt;=1.25,3,IF(AW14&gt;=1.125,2,IF(AW14&gt;=1,1,0)))))</f>
        <v>3</v>
      </c>
      <c r="AY14" s="315" t="str">
        <f aca="false">IF(AX14="NA","NA",IF(AX14=3,"Y","N"))</f>
        <v>Y</v>
      </c>
      <c r="AZ14" s="314" t="n">
        <f aca="false">AV14*0.5</f>
        <v>2.5</v>
      </c>
      <c r="BA14" s="308" t="n">
        <f aca="false">IF(AZ14="AB","NA",IF(AZ14="NA","NA",IF(AZ14&gt;=1.25,3,IF(AZ14&gt;=1.125,2,IF(AZ14&gt;=1,1,0)))))</f>
        <v>3</v>
      </c>
      <c r="BB14" s="315" t="str">
        <f aca="false">IF(BA14="NA","NA",IF(BA14=3,"Y","N"))</f>
        <v>Y</v>
      </c>
      <c r="BC14" s="313" t="n">
        <v>28</v>
      </c>
      <c r="BD14" s="308" t="n">
        <f aca="false">IF(BC14="AB","NA",IF(BC14="NA","NA",IF(BC14&gt;=40,3,IF(BC14&gt;=36,2,IF(BC14&gt;=32,1,0)))))</f>
        <v>0</v>
      </c>
      <c r="BE14" s="315" t="str">
        <f aca="false">IF(BD14="NA","NA",IF(BD14=3,"Y","N"))</f>
        <v>N</v>
      </c>
      <c r="BF14" s="164" t="e">
        <f aca="false">VLOOKUP($B$10:$B$56,#REF!,8,FALSE())</f>
        <v>#REF!</v>
      </c>
      <c r="BG14" s="165" t="n">
        <v>24</v>
      </c>
      <c r="BH14" s="165" t="e">
        <f aca="false">BF14-BG14</f>
        <v>#REF!</v>
      </c>
      <c r="BI14" s="166" t="e">
        <f aca="false">VLOOKUP($B$10:$B$56,#REF!,9,FALSE())</f>
        <v>#REF!</v>
      </c>
      <c r="BJ14" s="12"/>
    </row>
    <row r="15" s="1" customFormat="true" ht="21" hidden="false" customHeight="true" outlineLevel="0" collapsed="false">
      <c r="A15" s="167" t="n">
        <v>6</v>
      </c>
      <c r="B15" s="168" t="s">
        <v>356</v>
      </c>
      <c r="C15" s="169" t="s">
        <v>357</v>
      </c>
      <c r="D15" s="170" t="n">
        <v>13</v>
      </c>
      <c r="E15" s="155" t="n">
        <f aca="false">D15*0.5</f>
        <v>6.5</v>
      </c>
      <c r="F15" s="167" t="n">
        <v>8</v>
      </c>
      <c r="G15" s="157" t="n">
        <f aca="false">F15*0.5</f>
        <v>4</v>
      </c>
      <c r="H15" s="308" t="n">
        <f aca="false">IF(F15="AB","NA",IF(F15="NA","NA",IF(F15&gt;=3.75,3,IF(F15&gt;=3.375,2,IF(F15&gt;=3,1,0)))))</f>
        <v>3</v>
      </c>
      <c r="I15" s="309" t="str">
        <f aca="false">IF(H15="NA","NA",IF(H15=3,"Y","N"))</f>
        <v>Y</v>
      </c>
      <c r="J15" s="314" t="n">
        <v>5</v>
      </c>
      <c r="K15" s="310" t="n">
        <f aca="false">J15*0.5</f>
        <v>2.5</v>
      </c>
      <c r="L15" s="308" t="n">
        <f aca="false">IF(J15="AB","NA",IF(J15="NA","NA",IF(J15&gt;=3.35,3,IF(J15&gt;=3.375,2,IF(J15&gt;=3,1,0)))))</f>
        <v>3</v>
      </c>
      <c r="M15" s="315" t="str">
        <f aca="false">IF(L15="NA","NA",IF(L15=3,"Y","N"))</f>
        <v>Y</v>
      </c>
      <c r="N15" s="311" t="n">
        <v>5</v>
      </c>
      <c r="O15" s="312" t="n">
        <f aca="false">N15*0.5</f>
        <v>2.5</v>
      </c>
      <c r="P15" s="308" t="n">
        <f aca="false">IF(O15="AB","NA",IF(O15="NA","NA",IF(O15&gt;=1.25,3,IF(O15&gt;=1.125,2,IF(O15&gt;=1,1,0)))))</f>
        <v>3</v>
      </c>
      <c r="Q15" s="315" t="str">
        <f aca="false">IF(P15="NA","NA",IF(P15=3,"Y","N"))</f>
        <v>Y</v>
      </c>
      <c r="R15" s="310" t="n">
        <f aca="false">N15*0.5</f>
        <v>2.5</v>
      </c>
      <c r="S15" s="308" t="n">
        <f aca="false">IF(R15="AB","NA",IF(R15="NA","NA",IF(R15&gt;=1.25,3,IF(R15&gt;=1.125,2,IF(R15&gt;=1,1,0)))))</f>
        <v>3</v>
      </c>
      <c r="T15" s="315" t="str">
        <f aca="false">IF(S15="NA","NA",IF(S15=3,"Y","N"))</f>
        <v>Y</v>
      </c>
      <c r="U15" s="174" t="n">
        <v>9</v>
      </c>
      <c r="V15" s="155" t="n">
        <f aca="false">U15*0.5</f>
        <v>4.5</v>
      </c>
      <c r="W15" s="167" t="n">
        <v>5</v>
      </c>
      <c r="X15" s="157" t="n">
        <f aca="false">W15*0.5</f>
        <v>2.5</v>
      </c>
      <c r="Y15" s="153" t="n">
        <f aca="false">IF(W15="AB","NA",IF(W15="NA","NA",IF(W15&gt;=3.75,3,IF(W15&gt;=3.375,2,IF(W15&gt;=3,1,0)))))</f>
        <v>3</v>
      </c>
      <c r="Z15" s="171" t="str">
        <f aca="false">IF(Y15="NA","NA",IF(Y15=3,"Y","N"))</f>
        <v>Y</v>
      </c>
      <c r="AA15" s="172" t="n">
        <v>4</v>
      </c>
      <c r="AB15" s="157" t="n">
        <f aca="false">AA15*0.5</f>
        <v>2</v>
      </c>
      <c r="AC15" s="308" t="n">
        <f aca="false">IF(AA15="AB","NA",IF(AA15="NA","NA",IF(AA15&gt;=3.75,3,IF(AA15&gt;=3.375,2,IF(AA15&gt;=3,1,0)))))</f>
        <v>3</v>
      </c>
      <c r="AD15" s="315" t="str">
        <f aca="false">IF(AC15="NA","NA",IF(AC15=3,"Y","N"))</f>
        <v>Y</v>
      </c>
      <c r="AE15" s="311" t="n">
        <v>5</v>
      </c>
      <c r="AF15" s="312" t="n">
        <f aca="false">AE15*0.5</f>
        <v>2.5</v>
      </c>
      <c r="AG15" s="308" t="n">
        <f aca="false">IF(AF15="AB","NA",IF(AF15="NA","NA",IF(AF15&gt;=1.25,3,IF(AF15&gt;=1.125,2,IF(AF15&gt;=1,1,0)))))</f>
        <v>3</v>
      </c>
      <c r="AH15" s="315" t="str">
        <f aca="false">IF(AG15="NA","NA",IF(AG15=3,"Y","N"))</f>
        <v>Y</v>
      </c>
      <c r="AI15" s="314" t="n">
        <f aca="false">AE15*0.67</f>
        <v>3.35</v>
      </c>
      <c r="AJ15" s="308" t="n">
        <f aca="false">IF(AI15="AB","NA",IF(AI15="NA","NA",IF(AI15&gt;=1.25,3,IF(AI15&gt;=1.125,2,IF(AI15&gt;=1,1,0)))))</f>
        <v>3</v>
      </c>
      <c r="AK15" s="315" t="str">
        <f aca="false">IF(AJ15="NA","NA",IF(AJ15=3,"Y","N"))</f>
        <v>Y</v>
      </c>
      <c r="AL15" s="174" t="n">
        <v>21</v>
      </c>
      <c r="AM15" s="155" t="n">
        <f aca="false">AL15*0.5</f>
        <v>10.5</v>
      </c>
      <c r="AN15" s="167" t="n">
        <v>14</v>
      </c>
      <c r="AO15" s="168" t="n">
        <f aca="false">AN15*0.5</f>
        <v>7</v>
      </c>
      <c r="AP15" s="168" t="n">
        <f aca="false">IF(AN15="AB","NA",IF(AN15="NA","NA",IF(AN15&gt;=3.75,3,IF(AN15&gt;=3.375,2,IF(AN15&gt;=3,1,0)))))</f>
        <v>3</v>
      </c>
      <c r="AQ15" s="171" t="str">
        <f aca="false">IF(AP15="NA","NA",IF(AP15=3,"Y","N"))</f>
        <v>Y</v>
      </c>
      <c r="AR15" s="172" t="n">
        <v>7</v>
      </c>
      <c r="AS15" s="168" t="n">
        <f aca="false">AR15*0.5</f>
        <v>3.5</v>
      </c>
      <c r="AT15" s="168" t="n">
        <f aca="false">IF(AR15="AB","NA",IF(AR15="NA","NA",IF(AR15&gt;=3.75,3,IF(AR15&gt;=3.375,2,IF(AR15&gt;=6,1,0)))))</f>
        <v>3</v>
      </c>
      <c r="AU15" s="171" t="str">
        <f aca="false">IF(AT15="NA","NA",IF(AT15=3,"Y","N"))</f>
        <v>Y</v>
      </c>
      <c r="AV15" s="159" t="n">
        <v>5</v>
      </c>
      <c r="AW15" s="316" t="n">
        <f aca="false">AV15*0.5</f>
        <v>2.5</v>
      </c>
      <c r="AX15" s="308" t="n">
        <f aca="false">IF(AW15="AB","NA",IF(AW15="NA","NA",IF(AW15&gt;=1.25,3,IF(AW15&gt;=1.125,2,IF(AW15&gt;=1,1,0)))))</f>
        <v>3</v>
      </c>
      <c r="AY15" s="315" t="str">
        <f aca="false">IF(AX15="NA","NA",IF(AX15=3,"Y","N"))</f>
        <v>Y</v>
      </c>
      <c r="AZ15" s="314" t="n">
        <f aca="false">AV15*0.5</f>
        <v>2.5</v>
      </c>
      <c r="BA15" s="308" t="n">
        <f aca="false">IF(AZ15="AB","NA",IF(AZ15="NA","NA",IF(AZ15&gt;=1.25,3,IF(AZ15&gt;=1.125,2,IF(AZ15&gt;=1,1,0)))))</f>
        <v>3</v>
      </c>
      <c r="BB15" s="315" t="str">
        <f aca="false">IF(BA15="NA","NA",IF(BA15=3,"Y","N"))</f>
        <v>Y</v>
      </c>
      <c r="BC15" s="313" t="n">
        <v>37.3333333333333</v>
      </c>
      <c r="BD15" s="308" t="n">
        <f aca="false">IF(BC15="AB","NA",IF(BC15="NA","NA",IF(BC15&gt;=40,3,IF(BC15&gt;=36,2,IF(BC15&gt;=32,1,0)))))</f>
        <v>2</v>
      </c>
      <c r="BE15" s="315" t="str">
        <f aca="false">IF(BD15="NA","NA",IF(BD15=3,"Y","N"))</f>
        <v>N</v>
      </c>
      <c r="BF15" s="164" t="e">
        <f aca="false">VLOOKUP($B$10:$B$56,#REF!,8,FALSE())</f>
        <v>#REF!</v>
      </c>
      <c r="BG15" s="165" t="n">
        <v>15</v>
      </c>
      <c r="BH15" s="165" t="e">
        <f aca="false">BF15-BG15</f>
        <v>#REF!</v>
      </c>
      <c r="BI15" s="166" t="e">
        <f aca="false">VLOOKUP($B$10:$B$56,#REF!,9,FALSE())</f>
        <v>#REF!</v>
      </c>
      <c r="BJ15" s="12"/>
    </row>
    <row r="16" s="1" customFormat="true" ht="21" hidden="false" customHeight="true" outlineLevel="0" collapsed="false">
      <c r="A16" s="167" t="n">
        <v>7</v>
      </c>
      <c r="B16" s="168" t="s">
        <v>358</v>
      </c>
      <c r="C16" s="169" t="s">
        <v>359</v>
      </c>
      <c r="D16" s="170" t="n">
        <v>13</v>
      </c>
      <c r="E16" s="155" t="n">
        <f aca="false">D16*0.5</f>
        <v>6.5</v>
      </c>
      <c r="F16" s="167" t="n">
        <v>9</v>
      </c>
      <c r="G16" s="157" t="n">
        <f aca="false">F16*0.5</f>
        <v>4.5</v>
      </c>
      <c r="H16" s="308" t="n">
        <f aca="false">IF(F16="AB","NA",IF(F16="NA","NA",IF(F16&gt;=3.75,3,IF(F16&gt;=3.375,2,IF(F16&gt;=3,1,0)))))</f>
        <v>3</v>
      </c>
      <c r="I16" s="309" t="str">
        <f aca="false">IF(H16="NA","NA",IF(H16=3,"Y","N"))</f>
        <v>Y</v>
      </c>
      <c r="J16" s="314" t="n">
        <v>4</v>
      </c>
      <c r="K16" s="310" t="n">
        <f aca="false">J16*0.5</f>
        <v>2</v>
      </c>
      <c r="L16" s="308" t="n">
        <f aca="false">IF(J16="AB","NA",IF(J16="NA","NA",IF(J16&gt;=3.35,3,IF(J16&gt;=3.375,2,IF(J16&gt;=3,1,0)))))</f>
        <v>3</v>
      </c>
      <c r="M16" s="315" t="str">
        <f aca="false">IF(L16="NA","NA",IF(L16=3,"Y","N"))</f>
        <v>Y</v>
      </c>
      <c r="N16" s="311" t="n">
        <v>5</v>
      </c>
      <c r="O16" s="312" t="n">
        <f aca="false">N16*0.5</f>
        <v>2.5</v>
      </c>
      <c r="P16" s="308" t="n">
        <f aca="false">IF(O16="AB","NA",IF(O16="NA","NA",IF(O16&gt;=1.25,3,IF(O16&gt;=1.125,2,IF(O16&gt;=1,1,0)))))</f>
        <v>3</v>
      </c>
      <c r="Q16" s="315" t="str">
        <f aca="false">IF(P16="NA","NA",IF(P16=3,"Y","N"))</f>
        <v>Y</v>
      </c>
      <c r="R16" s="310" t="n">
        <f aca="false">N16*0.5</f>
        <v>2.5</v>
      </c>
      <c r="S16" s="308" t="n">
        <f aca="false">IF(R16="AB","NA",IF(R16="NA","NA",IF(R16&gt;=1.25,3,IF(R16&gt;=1.125,2,IF(R16&gt;=1,1,0)))))</f>
        <v>3</v>
      </c>
      <c r="T16" s="315" t="str">
        <f aca="false">IF(S16="NA","NA",IF(S16=3,"Y","N"))</f>
        <v>Y</v>
      </c>
      <c r="U16" s="174" t="n">
        <v>14</v>
      </c>
      <c r="V16" s="155" t="n">
        <f aca="false">U16*0.5</f>
        <v>7</v>
      </c>
      <c r="W16" s="167" t="n">
        <v>8</v>
      </c>
      <c r="X16" s="157" t="n">
        <f aca="false">W16*0.5</f>
        <v>4</v>
      </c>
      <c r="Y16" s="153" t="n">
        <f aca="false">IF(W16="AB","NA",IF(W16="NA","NA",IF(W16&gt;=3.75,3,IF(W16&gt;=3.375,2,IF(W16&gt;=3,1,0)))))</f>
        <v>3</v>
      </c>
      <c r="Z16" s="171" t="str">
        <f aca="false">IF(Y16="NA","NA",IF(Y16=3,"Y","N"))</f>
        <v>Y</v>
      </c>
      <c r="AA16" s="172" t="n">
        <v>6</v>
      </c>
      <c r="AB16" s="157" t="n">
        <f aca="false">AA16*0.5</f>
        <v>3</v>
      </c>
      <c r="AC16" s="308" t="n">
        <f aca="false">IF(AA16="AB","NA",IF(AA16="NA","NA",IF(AA16&gt;=3.75,3,IF(AA16&gt;=3.375,2,IF(AA16&gt;=3,1,0)))))</f>
        <v>3</v>
      </c>
      <c r="AD16" s="315" t="str">
        <f aca="false">IF(AC16="NA","NA",IF(AC16=3,"Y","N"))</f>
        <v>Y</v>
      </c>
      <c r="AE16" s="311" t="n">
        <v>5</v>
      </c>
      <c r="AF16" s="312" t="n">
        <f aca="false">AE16*0.5</f>
        <v>2.5</v>
      </c>
      <c r="AG16" s="308" t="n">
        <f aca="false">IF(AF16="AB","NA",IF(AF16="NA","NA",IF(AF16&gt;=1.25,3,IF(AF16&gt;=1.125,2,IF(AF16&gt;=1,1,0)))))</f>
        <v>3</v>
      </c>
      <c r="AH16" s="315" t="str">
        <f aca="false">IF(AG16="NA","NA",IF(AG16=3,"Y","N"))</f>
        <v>Y</v>
      </c>
      <c r="AI16" s="314" t="n">
        <f aca="false">AE16*0.67</f>
        <v>3.35</v>
      </c>
      <c r="AJ16" s="308" t="n">
        <f aca="false">IF(AI16="AB","NA",IF(AI16="NA","NA",IF(AI16&gt;=1.25,3,IF(AI16&gt;=1.125,2,IF(AI16&gt;=1,1,0)))))</f>
        <v>3</v>
      </c>
      <c r="AK16" s="315" t="str">
        <f aca="false">IF(AJ16="NA","NA",IF(AJ16=3,"Y","N"))</f>
        <v>Y</v>
      </c>
      <c r="AL16" s="174" t="n">
        <v>17</v>
      </c>
      <c r="AM16" s="155" t="n">
        <f aca="false">AL16*0.5</f>
        <v>8.5</v>
      </c>
      <c r="AN16" s="167" t="n">
        <v>3</v>
      </c>
      <c r="AO16" s="168" t="n">
        <f aca="false">AN16*0.5</f>
        <v>1.5</v>
      </c>
      <c r="AP16" s="168" t="n">
        <f aca="false">IF(AN16="AB","NA",IF(AN16="NA","NA",IF(AN16&gt;=3.75,3,IF(AN16&gt;=3.375,2,IF(AN16&gt;=3,1,0)))))</f>
        <v>1</v>
      </c>
      <c r="AQ16" s="171" t="str">
        <f aca="false">IF(AP16="NA","NA",IF(AP16=3,"Y","N"))</f>
        <v>N</v>
      </c>
      <c r="AR16" s="172" t="n">
        <v>14</v>
      </c>
      <c r="AS16" s="168" t="n">
        <f aca="false">AR16*0.5</f>
        <v>7</v>
      </c>
      <c r="AT16" s="168" t="n">
        <f aca="false">IF(AR16="AB","NA",IF(AR16="NA","NA",IF(AR16&gt;=3.75,3,IF(AR16&gt;=3.375,2,IF(AR16&gt;=6,1,0)))))</f>
        <v>3</v>
      </c>
      <c r="AU16" s="171" t="str">
        <f aca="false">IF(AT16="NA","NA",IF(AT16=3,"Y","N"))</f>
        <v>Y</v>
      </c>
      <c r="AV16" s="159" t="n">
        <v>5</v>
      </c>
      <c r="AW16" s="316" t="n">
        <f aca="false">AV16*0.5</f>
        <v>2.5</v>
      </c>
      <c r="AX16" s="308" t="n">
        <f aca="false">IF(AW16="AB","NA",IF(AW16="NA","NA",IF(AW16&gt;=1.25,3,IF(AW16&gt;=1.125,2,IF(AW16&gt;=1,1,0)))))</f>
        <v>3</v>
      </c>
      <c r="AY16" s="315" t="str">
        <f aca="false">IF(AX16="NA","NA",IF(AX16=3,"Y","N"))</f>
        <v>Y</v>
      </c>
      <c r="AZ16" s="314" t="n">
        <f aca="false">AV16*0.5</f>
        <v>2.5</v>
      </c>
      <c r="BA16" s="308" t="n">
        <f aca="false">IF(AZ16="AB","NA",IF(AZ16="NA","NA",IF(AZ16&gt;=1.25,3,IF(AZ16&gt;=1.125,2,IF(AZ16&gt;=1,1,0)))))</f>
        <v>3</v>
      </c>
      <c r="BB16" s="315" t="str">
        <f aca="false">IF(BA16="NA","NA",IF(BA16=3,"Y","N"))</f>
        <v>Y</v>
      </c>
      <c r="BC16" s="313" t="n">
        <v>12</v>
      </c>
      <c r="BD16" s="308" t="n">
        <f aca="false">IF(BC16="AB","NA",IF(BC16="NA","NA",IF(BC16&gt;=40,3,IF(BC16&gt;=36,2,IF(BC16&gt;=32,1,0)))))</f>
        <v>0</v>
      </c>
      <c r="BE16" s="315" t="str">
        <f aca="false">IF(BD16="NA","NA",IF(BD16=3,"Y","N"))</f>
        <v>N</v>
      </c>
      <c r="BF16" s="164" t="e">
        <f aca="false">VLOOKUP($B$10:$B$56,#REF!,8,FALSE())</f>
        <v>#REF!</v>
      </c>
      <c r="BG16" s="165" t="n">
        <v>15</v>
      </c>
      <c r="BH16" s="165" t="e">
        <f aca="false">BF16-BG16</f>
        <v>#REF!</v>
      </c>
      <c r="BI16" s="166" t="e">
        <f aca="false">VLOOKUP($B$10:$B$56,#REF!,9,FALSE())</f>
        <v>#REF!</v>
      </c>
      <c r="BJ16" s="12"/>
    </row>
    <row r="17" s="1" customFormat="true" ht="21" hidden="false" customHeight="true" outlineLevel="0" collapsed="false">
      <c r="A17" s="167" t="n">
        <v>8</v>
      </c>
      <c r="B17" s="168" t="s">
        <v>360</v>
      </c>
      <c r="C17" s="169" t="s">
        <v>361</v>
      </c>
      <c r="D17" s="170" t="n">
        <v>17</v>
      </c>
      <c r="E17" s="155" t="n">
        <f aca="false">D17*0.5</f>
        <v>8.5</v>
      </c>
      <c r="F17" s="167" t="n">
        <v>6</v>
      </c>
      <c r="G17" s="157" t="n">
        <f aca="false">F17*0.5</f>
        <v>3</v>
      </c>
      <c r="H17" s="308" t="n">
        <f aca="false">IF(F17="AB","NA",IF(F17="NA","NA",IF(F17&gt;=3.75,3,IF(F17&gt;=3.375,2,IF(F17&gt;=3,1,0)))))</f>
        <v>3</v>
      </c>
      <c r="I17" s="309" t="str">
        <f aca="false">IF(H17="NA","NA",IF(H17=3,"Y","N"))</f>
        <v>Y</v>
      </c>
      <c r="J17" s="314" t="n">
        <v>11</v>
      </c>
      <c r="K17" s="310" t="n">
        <f aca="false">J17*0.5</f>
        <v>5.5</v>
      </c>
      <c r="L17" s="308" t="n">
        <f aca="false">IF(J17="AB","NA",IF(J17="NA","NA",IF(J17&gt;=3.35,3,IF(J17&gt;=3.375,2,IF(J17&gt;=3,1,0)))))</f>
        <v>3</v>
      </c>
      <c r="M17" s="315" t="str">
        <f aca="false">IF(L17="NA","NA",IF(L17=3,"Y","N"))</f>
        <v>Y</v>
      </c>
      <c r="N17" s="311" t="n">
        <v>5</v>
      </c>
      <c r="O17" s="312" t="n">
        <f aca="false">N17*0.5</f>
        <v>2.5</v>
      </c>
      <c r="P17" s="308" t="n">
        <f aca="false">IF(O17="AB","NA",IF(O17="NA","NA",IF(O17&gt;=1.25,3,IF(O17&gt;=1.125,2,IF(O17&gt;=1,1,0)))))</f>
        <v>3</v>
      </c>
      <c r="Q17" s="315" t="str">
        <f aca="false">IF(P17="NA","NA",IF(P17=3,"Y","N"))</f>
        <v>Y</v>
      </c>
      <c r="R17" s="310" t="n">
        <f aca="false">N17*0.5</f>
        <v>2.5</v>
      </c>
      <c r="S17" s="308" t="n">
        <f aca="false">IF(R17="AB","NA",IF(R17="NA","NA",IF(R17&gt;=1.25,3,IF(R17&gt;=1.125,2,IF(R17&gt;=1,1,0)))))</f>
        <v>3</v>
      </c>
      <c r="T17" s="315" t="str">
        <f aca="false">IF(S17="NA","NA",IF(S17=3,"Y","N"))</f>
        <v>Y</v>
      </c>
      <c r="U17" s="174" t="n">
        <v>24</v>
      </c>
      <c r="V17" s="155" t="n">
        <f aca="false">U17*0.5</f>
        <v>12</v>
      </c>
      <c r="W17" s="167" t="n">
        <v>10</v>
      </c>
      <c r="X17" s="157" t="n">
        <f aca="false">W17*0.5</f>
        <v>5</v>
      </c>
      <c r="Y17" s="153" t="n">
        <f aca="false">IF(W17="AB","NA",IF(W17="NA","NA",IF(W17&gt;=3.75,3,IF(W17&gt;=3.375,2,IF(W17&gt;=3,1,0)))))</f>
        <v>3</v>
      </c>
      <c r="Z17" s="171" t="str">
        <f aca="false">IF(Y17="NA","NA",IF(Y17=3,"Y","N"))</f>
        <v>Y</v>
      </c>
      <c r="AA17" s="172" t="n">
        <v>14</v>
      </c>
      <c r="AB17" s="157" t="n">
        <f aca="false">AA17*0.5</f>
        <v>7</v>
      </c>
      <c r="AC17" s="308" t="n">
        <f aca="false">IF(AA17="AB","NA",IF(AA17="NA","NA",IF(AA17&gt;=3.75,3,IF(AA17&gt;=3.375,2,IF(AA17&gt;=3,1,0)))))</f>
        <v>3</v>
      </c>
      <c r="AD17" s="315" t="str">
        <f aca="false">IF(AC17="NA","NA",IF(AC17=3,"Y","N"))</f>
        <v>Y</v>
      </c>
      <c r="AE17" s="311" t="n">
        <v>5</v>
      </c>
      <c r="AF17" s="312" t="n">
        <f aca="false">AE17*0.5</f>
        <v>2.5</v>
      </c>
      <c r="AG17" s="308" t="n">
        <f aca="false">IF(AF17="AB","NA",IF(AF17="NA","NA",IF(AF17&gt;=1.25,3,IF(AF17&gt;=1.125,2,IF(AF17&gt;=1,1,0)))))</f>
        <v>3</v>
      </c>
      <c r="AH17" s="315" t="str">
        <f aca="false">IF(AG17="NA","NA",IF(AG17=3,"Y","N"))</f>
        <v>Y</v>
      </c>
      <c r="AI17" s="314" t="n">
        <f aca="false">AE17*0.67</f>
        <v>3.35</v>
      </c>
      <c r="AJ17" s="308" t="n">
        <f aca="false">IF(AI17="AB","NA",IF(AI17="NA","NA",IF(AI17&gt;=1.25,3,IF(AI17&gt;=1.125,2,IF(AI17&gt;=1,1,0)))))</f>
        <v>3</v>
      </c>
      <c r="AK17" s="315" t="str">
        <f aca="false">IF(AJ17="NA","NA",IF(AJ17=3,"Y","N"))</f>
        <v>Y</v>
      </c>
      <c r="AL17" s="174" t="n">
        <v>18</v>
      </c>
      <c r="AM17" s="155" t="n">
        <f aca="false">AL17*0.5</f>
        <v>9</v>
      </c>
      <c r="AN17" s="167" t="n">
        <v>14</v>
      </c>
      <c r="AO17" s="168" t="n">
        <f aca="false">AN17*0.5</f>
        <v>7</v>
      </c>
      <c r="AP17" s="168" t="n">
        <f aca="false">IF(AN17="AB","NA",IF(AN17="NA","NA",IF(AN17&gt;=3.75,3,IF(AN17&gt;=3.375,2,IF(AN17&gt;=3,1,0)))))</f>
        <v>3</v>
      </c>
      <c r="AQ17" s="171" t="str">
        <f aca="false">IF(AP17="NA","NA",IF(AP17=3,"Y","N"))</f>
        <v>Y</v>
      </c>
      <c r="AR17" s="172" t="n">
        <v>4</v>
      </c>
      <c r="AS17" s="168" t="n">
        <f aca="false">AR17*0.5</f>
        <v>2</v>
      </c>
      <c r="AT17" s="168" t="n">
        <f aca="false">IF(AR17="AB","NA",IF(AR17="NA","NA",IF(AR17&gt;=3.75,3,IF(AR17&gt;=3.375,2,IF(AR17&gt;=6,1,0)))))</f>
        <v>3</v>
      </c>
      <c r="AU17" s="171" t="str">
        <f aca="false">IF(AT17="NA","NA",IF(AT17=3,"Y","N"))</f>
        <v>Y</v>
      </c>
      <c r="AV17" s="159" t="n">
        <v>5</v>
      </c>
      <c r="AW17" s="316" t="n">
        <f aca="false">AV17*0.5</f>
        <v>2.5</v>
      </c>
      <c r="AX17" s="308" t="n">
        <f aca="false">IF(AW17="AB","NA",IF(AW17="NA","NA",IF(AW17&gt;=1.25,3,IF(AW17&gt;=1.125,2,IF(AW17&gt;=1,1,0)))))</f>
        <v>3</v>
      </c>
      <c r="AY17" s="315" t="str">
        <f aca="false">IF(AX17="NA","NA",IF(AX17=3,"Y","N"))</f>
        <v>Y</v>
      </c>
      <c r="AZ17" s="314" t="n">
        <f aca="false">AV17*0.5</f>
        <v>2.5</v>
      </c>
      <c r="BA17" s="308" t="n">
        <f aca="false">IF(AZ17="AB","NA",IF(AZ17="NA","NA",IF(AZ17&gt;=1.25,3,IF(AZ17&gt;=1.125,2,IF(AZ17&gt;=1,1,0)))))</f>
        <v>3</v>
      </c>
      <c r="BB17" s="315" t="str">
        <f aca="false">IF(BA17="NA","NA",IF(BA17=3,"Y","N"))</f>
        <v>Y</v>
      </c>
      <c r="BC17" s="313" t="n">
        <v>32</v>
      </c>
      <c r="BD17" s="308" t="n">
        <f aca="false">IF(BC17="AB","NA",IF(BC17="NA","NA",IF(BC17&gt;=40,3,IF(BC17&gt;=36,2,IF(BC17&gt;=32,1,0)))))</f>
        <v>1</v>
      </c>
      <c r="BE17" s="315" t="str">
        <f aca="false">IF(BD17="NA","NA",IF(BD17=3,"Y","N"))</f>
        <v>N</v>
      </c>
      <c r="BF17" s="164" t="e">
        <f aca="false">VLOOKUP($B$10:$B$56,#REF!,8,FALSE())</f>
        <v>#REF!</v>
      </c>
      <c r="BG17" s="165" t="n">
        <v>20</v>
      </c>
      <c r="BH17" s="165" t="e">
        <f aca="false">BF17-BG17</f>
        <v>#REF!</v>
      </c>
      <c r="BI17" s="166" t="e">
        <f aca="false">VLOOKUP($B$10:$B$56,#REF!,9,FALSE())</f>
        <v>#REF!</v>
      </c>
      <c r="BJ17" s="12"/>
    </row>
    <row r="18" s="1" customFormat="true" ht="21" hidden="false" customHeight="true" outlineLevel="0" collapsed="false">
      <c r="A18" s="167" t="n">
        <v>9</v>
      </c>
      <c r="B18" s="168" t="s">
        <v>362</v>
      </c>
      <c r="C18" s="169" t="s">
        <v>363</v>
      </c>
      <c r="D18" s="170" t="n">
        <v>21</v>
      </c>
      <c r="E18" s="155" t="n">
        <f aca="false">D18*0.5</f>
        <v>10.5</v>
      </c>
      <c r="F18" s="167" t="n">
        <v>8</v>
      </c>
      <c r="G18" s="157" t="n">
        <f aca="false">F18*0.5</f>
        <v>4</v>
      </c>
      <c r="H18" s="308" t="n">
        <f aca="false">IF(F18="AB","NA",IF(F18="NA","NA",IF(F18&gt;=3.75,3,IF(F18&gt;=3.375,2,IF(F18&gt;=3,1,0)))))</f>
        <v>3</v>
      </c>
      <c r="I18" s="309" t="str">
        <f aca="false">IF(H18="NA","NA",IF(H18=3,"Y","N"))</f>
        <v>Y</v>
      </c>
      <c r="J18" s="314" t="n">
        <v>13</v>
      </c>
      <c r="K18" s="310" t="n">
        <f aca="false">J18*0.5</f>
        <v>6.5</v>
      </c>
      <c r="L18" s="308" t="n">
        <f aca="false">IF(J18="AB","NA",IF(J18="NA","NA",IF(J18&gt;=3.35,3,IF(J18&gt;=3.375,2,IF(J18&gt;=3,1,0)))))</f>
        <v>3</v>
      </c>
      <c r="M18" s="315" t="str">
        <f aca="false">IF(L18="NA","NA",IF(L18=3,"Y","N"))</f>
        <v>Y</v>
      </c>
      <c r="N18" s="311" t="n">
        <v>5</v>
      </c>
      <c r="O18" s="312" t="n">
        <f aca="false">N18*0.5</f>
        <v>2.5</v>
      </c>
      <c r="P18" s="308" t="n">
        <f aca="false">IF(O18="AB","NA",IF(O18="NA","NA",IF(O18&gt;=1.25,3,IF(O18&gt;=1.125,2,IF(O18&gt;=1,1,0)))))</f>
        <v>3</v>
      </c>
      <c r="Q18" s="315" t="str">
        <f aca="false">IF(P18="NA","NA",IF(P18=3,"Y","N"))</f>
        <v>Y</v>
      </c>
      <c r="R18" s="310" t="n">
        <f aca="false">N18*0.5</f>
        <v>2.5</v>
      </c>
      <c r="S18" s="308" t="n">
        <f aca="false">IF(R18="AB","NA",IF(R18="NA","NA",IF(R18&gt;=1.25,3,IF(R18&gt;=1.125,2,IF(R18&gt;=1,1,0)))))</f>
        <v>3</v>
      </c>
      <c r="T18" s="315" t="str">
        <f aca="false">IF(S18="NA","NA",IF(S18=3,"Y","N"))</f>
        <v>Y</v>
      </c>
      <c r="U18" s="174" t="n">
        <v>23</v>
      </c>
      <c r="V18" s="155" t="n">
        <f aca="false">U18*0.5</f>
        <v>11.5</v>
      </c>
      <c r="W18" s="167" t="n">
        <v>10</v>
      </c>
      <c r="X18" s="157" t="n">
        <f aca="false">W18*0.5</f>
        <v>5</v>
      </c>
      <c r="Y18" s="153" t="n">
        <f aca="false">IF(W18="AB","NA",IF(W18="NA","NA",IF(W18&gt;=3.75,3,IF(W18&gt;=3.375,2,IF(W18&gt;=3,1,0)))))</f>
        <v>3</v>
      </c>
      <c r="Z18" s="171" t="str">
        <f aca="false">IF(Y18="NA","NA",IF(Y18=3,"Y","N"))</f>
        <v>Y</v>
      </c>
      <c r="AA18" s="172" t="n">
        <v>13</v>
      </c>
      <c r="AB18" s="157" t="n">
        <f aca="false">AA18*0.5</f>
        <v>6.5</v>
      </c>
      <c r="AC18" s="308" t="n">
        <f aca="false">IF(AA18="AB","NA",IF(AA18="NA","NA",IF(AA18&gt;=3.75,3,IF(AA18&gt;=3.375,2,IF(AA18&gt;=3,1,0)))))</f>
        <v>3</v>
      </c>
      <c r="AD18" s="315" t="str">
        <f aca="false">IF(AC18="NA","NA",IF(AC18=3,"Y","N"))</f>
        <v>Y</v>
      </c>
      <c r="AE18" s="311" t="n">
        <v>5</v>
      </c>
      <c r="AF18" s="312" t="n">
        <f aca="false">AE18*0.5</f>
        <v>2.5</v>
      </c>
      <c r="AG18" s="308" t="n">
        <f aca="false">IF(AF18="AB","NA",IF(AF18="NA","NA",IF(AF18&gt;=1.25,3,IF(AF18&gt;=1.125,2,IF(AF18&gt;=1,1,0)))))</f>
        <v>3</v>
      </c>
      <c r="AH18" s="315" t="str">
        <f aca="false">IF(AG18="NA","NA",IF(AG18=3,"Y","N"))</f>
        <v>Y</v>
      </c>
      <c r="AI18" s="314" t="n">
        <f aca="false">AE18*0.67</f>
        <v>3.35</v>
      </c>
      <c r="AJ18" s="308" t="n">
        <f aca="false">IF(AI18="AB","NA",IF(AI18="NA","NA",IF(AI18&gt;=1.25,3,IF(AI18&gt;=1.125,2,IF(AI18&gt;=1,1,0)))))</f>
        <v>3</v>
      </c>
      <c r="AK18" s="315" t="str">
        <f aca="false">IF(AJ18="NA","NA",IF(AJ18=3,"Y","N"))</f>
        <v>Y</v>
      </c>
      <c r="AL18" s="174" t="n">
        <v>25</v>
      </c>
      <c r="AM18" s="155" t="n">
        <f aca="false">AL18*0.5</f>
        <v>12.5</v>
      </c>
      <c r="AN18" s="167" t="n">
        <v>14</v>
      </c>
      <c r="AO18" s="168" t="n">
        <f aca="false">AN18*0.5</f>
        <v>7</v>
      </c>
      <c r="AP18" s="168" t="n">
        <f aca="false">IF(AN18="AB","NA",IF(AN18="NA","NA",IF(AN18&gt;=3.75,3,IF(AN18&gt;=3.375,2,IF(AN18&gt;=3,1,0)))))</f>
        <v>3</v>
      </c>
      <c r="AQ18" s="171" t="str">
        <f aca="false">IF(AP18="NA","NA",IF(AP18=3,"Y","N"))</f>
        <v>Y</v>
      </c>
      <c r="AR18" s="172" t="n">
        <v>11</v>
      </c>
      <c r="AS18" s="168" t="n">
        <f aca="false">AR18*0.5</f>
        <v>5.5</v>
      </c>
      <c r="AT18" s="168" t="n">
        <f aca="false">IF(AR18="AB","NA",IF(AR18="NA","NA",IF(AR18&gt;=3.75,3,IF(AR18&gt;=3.375,2,IF(AR18&gt;=6,1,0)))))</f>
        <v>3</v>
      </c>
      <c r="AU18" s="171" t="str">
        <f aca="false">IF(AT18="NA","NA",IF(AT18=3,"Y","N"))</f>
        <v>Y</v>
      </c>
      <c r="AV18" s="159" t="n">
        <v>5</v>
      </c>
      <c r="AW18" s="316" t="n">
        <f aca="false">AV18*0.5</f>
        <v>2.5</v>
      </c>
      <c r="AX18" s="308" t="n">
        <f aca="false">IF(AW18="AB","NA",IF(AW18="NA","NA",IF(AW18&gt;=1.25,3,IF(AW18&gt;=1.125,2,IF(AW18&gt;=1,1,0)))))</f>
        <v>3</v>
      </c>
      <c r="AY18" s="315" t="str">
        <f aca="false">IF(AX18="NA","NA",IF(AX18=3,"Y","N"))</f>
        <v>Y</v>
      </c>
      <c r="AZ18" s="314" t="n">
        <f aca="false">AV18*0.5</f>
        <v>2.5</v>
      </c>
      <c r="BA18" s="308" t="n">
        <f aca="false">IF(AZ18="AB","NA",IF(AZ18="NA","NA",IF(AZ18&gt;=1.25,3,IF(AZ18&gt;=1.125,2,IF(AZ18&gt;=1,1,0)))))</f>
        <v>3</v>
      </c>
      <c r="BB18" s="315" t="str">
        <f aca="false">IF(BA18="NA","NA",IF(BA18=3,"Y","N"))</f>
        <v>Y</v>
      </c>
      <c r="BC18" s="313" t="n">
        <v>57.3333333333333</v>
      </c>
      <c r="BD18" s="308" t="n">
        <f aca="false">IF(BC18="AB","NA",IF(BC18="NA","NA",IF(BC18&gt;=40,3,IF(BC18&gt;=36,2,IF(BC18&gt;=32,1,0)))))</f>
        <v>3</v>
      </c>
      <c r="BE18" s="315" t="str">
        <f aca="false">IF(BD18="NA","NA",IF(BD18=3,"Y","N"))</f>
        <v>Y</v>
      </c>
      <c r="BF18" s="164" t="e">
        <f aca="false">VLOOKUP($B$10:$B$56,#REF!,8,FALSE())</f>
        <v>#REF!</v>
      </c>
      <c r="BG18" s="165" t="n">
        <v>23</v>
      </c>
      <c r="BH18" s="165" t="e">
        <f aca="false">BF18-BG18</f>
        <v>#REF!</v>
      </c>
      <c r="BI18" s="166" t="e">
        <f aca="false">VLOOKUP($B$10:$B$56,#REF!,9,FALSE())</f>
        <v>#REF!</v>
      </c>
      <c r="BJ18" s="12"/>
    </row>
    <row r="19" s="1" customFormat="true" ht="21" hidden="false" customHeight="true" outlineLevel="0" collapsed="false">
      <c r="A19" s="167" t="n">
        <v>10</v>
      </c>
      <c r="B19" s="168" t="s">
        <v>364</v>
      </c>
      <c r="C19" s="169" t="s">
        <v>365</v>
      </c>
      <c r="D19" s="170" t="n">
        <v>15</v>
      </c>
      <c r="E19" s="155" t="n">
        <f aca="false">D19*0.5</f>
        <v>7.5</v>
      </c>
      <c r="F19" s="167" t="n">
        <v>4</v>
      </c>
      <c r="G19" s="157" t="n">
        <f aca="false">F19*0.5</f>
        <v>2</v>
      </c>
      <c r="H19" s="308" t="n">
        <f aca="false">IF(F19="AB","NA",IF(F19="NA","NA",IF(F19&gt;=3.75,3,IF(F19&gt;=3.375,2,IF(F19&gt;=3,1,0)))))</f>
        <v>3</v>
      </c>
      <c r="I19" s="309" t="str">
        <f aca="false">IF(H19="NA","NA",IF(H19=3,"Y","N"))</f>
        <v>Y</v>
      </c>
      <c r="J19" s="314" t="n">
        <v>11</v>
      </c>
      <c r="K19" s="310" t="n">
        <f aca="false">J19*0.5</f>
        <v>5.5</v>
      </c>
      <c r="L19" s="308" t="n">
        <f aca="false">IF(J19="AB","NA",IF(J19="NA","NA",IF(J19&gt;=3.35,3,IF(J19&gt;=3.375,2,IF(J19&gt;=3,1,0)))))</f>
        <v>3</v>
      </c>
      <c r="M19" s="315" t="str">
        <f aca="false">IF(L19="NA","NA",IF(L19=3,"Y","N"))</f>
        <v>Y</v>
      </c>
      <c r="N19" s="311" t="n">
        <v>5</v>
      </c>
      <c r="O19" s="312" t="n">
        <f aca="false">N19*0.5</f>
        <v>2.5</v>
      </c>
      <c r="P19" s="308" t="n">
        <f aca="false">IF(O19="AB","NA",IF(O19="NA","NA",IF(O19&gt;=1.25,3,IF(O19&gt;=1.125,2,IF(O19&gt;=1,1,0)))))</f>
        <v>3</v>
      </c>
      <c r="Q19" s="315" t="str">
        <f aca="false">IF(P19="NA","NA",IF(P19=3,"Y","N"))</f>
        <v>Y</v>
      </c>
      <c r="R19" s="310" t="n">
        <f aca="false">N19*0.5</f>
        <v>2.5</v>
      </c>
      <c r="S19" s="308" t="n">
        <f aca="false">IF(R19="AB","NA",IF(R19="NA","NA",IF(R19&gt;=1.25,3,IF(R19&gt;=1.125,2,IF(R19&gt;=1,1,0)))))</f>
        <v>3</v>
      </c>
      <c r="T19" s="315" t="str">
        <f aca="false">IF(S19="NA","NA",IF(S19=3,"Y","N"))</f>
        <v>Y</v>
      </c>
      <c r="U19" s="174" t="n">
        <v>22</v>
      </c>
      <c r="V19" s="155" t="n">
        <f aca="false">U19*0.5</f>
        <v>11</v>
      </c>
      <c r="W19" s="167" t="n">
        <v>10</v>
      </c>
      <c r="X19" s="157" t="n">
        <f aca="false">W19*0.5</f>
        <v>5</v>
      </c>
      <c r="Y19" s="153" t="n">
        <f aca="false">IF(W19="AB","NA",IF(W19="NA","NA",IF(W19&gt;=3.75,3,IF(W19&gt;=3.375,2,IF(W19&gt;=3,1,0)))))</f>
        <v>3</v>
      </c>
      <c r="Z19" s="171" t="str">
        <f aca="false">IF(Y19="NA","NA",IF(Y19=3,"Y","N"))</f>
        <v>Y</v>
      </c>
      <c r="AA19" s="172" t="n">
        <v>12</v>
      </c>
      <c r="AB19" s="157" t="n">
        <f aca="false">AA19*0.5</f>
        <v>6</v>
      </c>
      <c r="AC19" s="308" t="n">
        <f aca="false">IF(AA19="AB","NA",IF(AA19="NA","NA",IF(AA19&gt;=3.75,3,IF(AA19&gt;=3.375,2,IF(AA19&gt;=3,1,0)))))</f>
        <v>3</v>
      </c>
      <c r="AD19" s="315" t="str">
        <f aca="false">IF(AC19="NA","NA",IF(AC19=3,"Y","N"))</f>
        <v>Y</v>
      </c>
      <c r="AE19" s="311" t="n">
        <v>5</v>
      </c>
      <c r="AF19" s="312" t="n">
        <f aca="false">AE19*0.5</f>
        <v>2.5</v>
      </c>
      <c r="AG19" s="308" t="n">
        <f aca="false">IF(AF19="AB","NA",IF(AF19="NA","NA",IF(AF19&gt;=1.25,3,IF(AF19&gt;=1.125,2,IF(AF19&gt;=1,1,0)))))</f>
        <v>3</v>
      </c>
      <c r="AH19" s="315" t="str">
        <f aca="false">IF(AG19="NA","NA",IF(AG19=3,"Y","N"))</f>
        <v>Y</v>
      </c>
      <c r="AI19" s="314" t="n">
        <f aca="false">AE19*0.67</f>
        <v>3.35</v>
      </c>
      <c r="AJ19" s="308" t="n">
        <f aca="false">IF(AI19="AB","NA",IF(AI19="NA","NA",IF(AI19&gt;=1.25,3,IF(AI19&gt;=1.125,2,IF(AI19&gt;=1,1,0)))))</f>
        <v>3</v>
      </c>
      <c r="AK19" s="315" t="str">
        <f aca="false">IF(AJ19="NA","NA",IF(AJ19=3,"Y","N"))</f>
        <v>Y</v>
      </c>
      <c r="AL19" s="174" t="n">
        <v>23</v>
      </c>
      <c r="AM19" s="155" t="n">
        <f aca="false">AL19*0.5</f>
        <v>11.5</v>
      </c>
      <c r="AN19" s="167" t="n">
        <v>14</v>
      </c>
      <c r="AO19" s="168" t="n">
        <f aca="false">AN19*0.5</f>
        <v>7</v>
      </c>
      <c r="AP19" s="168" t="n">
        <f aca="false">IF(AN19="AB","NA",IF(AN19="NA","NA",IF(AN19&gt;=3.75,3,IF(AN19&gt;=3.375,2,IF(AN19&gt;=3,1,0)))))</f>
        <v>3</v>
      </c>
      <c r="AQ19" s="171" t="str">
        <f aca="false">IF(AP19="NA","NA",IF(AP19=3,"Y","N"))</f>
        <v>Y</v>
      </c>
      <c r="AR19" s="172" t="n">
        <v>9</v>
      </c>
      <c r="AS19" s="168" t="n">
        <f aca="false">AR19*0.5</f>
        <v>4.5</v>
      </c>
      <c r="AT19" s="168" t="n">
        <f aca="false">IF(AR19="AB","NA",IF(AR19="NA","NA",IF(AR19&gt;=3.75,3,IF(AR19&gt;=3.375,2,IF(AR19&gt;=6,1,0)))))</f>
        <v>3</v>
      </c>
      <c r="AU19" s="171" t="str">
        <f aca="false">IF(AT19="NA","NA",IF(AT19=3,"Y","N"))</f>
        <v>Y</v>
      </c>
      <c r="AV19" s="159" t="n">
        <v>5</v>
      </c>
      <c r="AW19" s="316" t="n">
        <f aca="false">AV19*0.5</f>
        <v>2.5</v>
      </c>
      <c r="AX19" s="308" t="n">
        <f aca="false">IF(AW19="AB","NA",IF(AW19="NA","NA",IF(AW19&gt;=1.25,3,IF(AW19&gt;=1.125,2,IF(AW19&gt;=1,1,0)))))</f>
        <v>3</v>
      </c>
      <c r="AY19" s="315" t="str">
        <f aca="false">IF(AX19="NA","NA",IF(AX19=3,"Y","N"))</f>
        <v>Y</v>
      </c>
      <c r="AZ19" s="314" t="n">
        <f aca="false">AV19*0.5</f>
        <v>2.5</v>
      </c>
      <c r="BA19" s="308" t="n">
        <f aca="false">IF(AZ19="AB","NA",IF(AZ19="NA","NA",IF(AZ19&gt;=1.25,3,IF(AZ19&gt;=1.125,2,IF(AZ19&gt;=1,1,0)))))</f>
        <v>3</v>
      </c>
      <c r="BB19" s="315" t="str">
        <f aca="false">IF(BA19="NA","NA",IF(BA19=3,"Y","N"))</f>
        <v>Y</v>
      </c>
      <c r="BC19" s="313" t="n">
        <v>14.6666666666667</v>
      </c>
      <c r="BD19" s="308" t="n">
        <f aca="false">IF(BC19="AB","NA",IF(BC19="NA","NA",IF(BC19&gt;=40,3,IF(BC19&gt;=36,2,IF(BC19&gt;=32,1,0)))))</f>
        <v>0</v>
      </c>
      <c r="BE19" s="315" t="str">
        <f aca="false">IF(BD19="NA","NA",IF(BD19=3,"Y","N"))</f>
        <v>N</v>
      </c>
      <c r="BF19" s="164" t="e">
        <f aca="false">VLOOKUP($B$10:$B$56,#REF!,8,FALSE())</f>
        <v>#REF!</v>
      </c>
      <c r="BG19" s="165" t="n">
        <v>20</v>
      </c>
      <c r="BH19" s="165" t="e">
        <f aca="false">BF19-BG19</f>
        <v>#REF!</v>
      </c>
      <c r="BI19" s="166" t="e">
        <f aca="false">VLOOKUP($B$10:$B$56,#REF!,9,FALSE())</f>
        <v>#REF!</v>
      </c>
      <c r="BJ19" s="12"/>
    </row>
    <row r="20" s="1" customFormat="true" ht="21" hidden="false" customHeight="true" outlineLevel="0" collapsed="false">
      <c r="A20" s="167" t="n">
        <v>11</v>
      </c>
      <c r="B20" s="168" t="s">
        <v>366</v>
      </c>
      <c r="C20" s="169" t="s">
        <v>367</v>
      </c>
      <c r="D20" s="170" t="n">
        <v>9</v>
      </c>
      <c r="E20" s="155" t="n">
        <f aca="false">D20*0.5</f>
        <v>4.5</v>
      </c>
      <c r="F20" s="167" t="n">
        <v>9</v>
      </c>
      <c r="G20" s="157" t="n">
        <f aca="false">F20*0.5</f>
        <v>4.5</v>
      </c>
      <c r="H20" s="308" t="n">
        <f aca="false">IF(F20="AB","NA",IF(F20="NA","NA",IF(F20&gt;=3.75,3,IF(F20&gt;=3.375,2,IF(F20&gt;=3,1,0)))))</f>
        <v>3</v>
      </c>
      <c r="I20" s="309" t="str">
        <f aca="false">IF(H20="NA","NA",IF(H20=3,"Y","N"))</f>
        <v>Y</v>
      </c>
      <c r="J20" s="314" t="n">
        <v>0</v>
      </c>
      <c r="K20" s="310" t="n">
        <f aca="false">J20*0.5</f>
        <v>0</v>
      </c>
      <c r="L20" s="308" t="n">
        <f aca="false">IF(J20="AB","NA",IF(J20="NA","NA",IF(J20&gt;=3.35,3,IF(J20&gt;=3.375,2,IF(J20&gt;=3,1,0)))))</f>
        <v>0</v>
      </c>
      <c r="M20" s="315" t="str">
        <f aca="false">IF(L20="NA","NA",IF(L20=3,"Y","N"))</f>
        <v>N</v>
      </c>
      <c r="N20" s="311" t="n">
        <v>5</v>
      </c>
      <c r="O20" s="312" t="n">
        <f aca="false">N20*0.5</f>
        <v>2.5</v>
      </c>
      <c r="P20" s="308" t="n">
        <f aca="false">IF(O20="AB","NA",IF(O20="NA","NA",IF(O20&gt;=1.25,3,IF(O20&gt;=1.125,2,IF(O20&gt;=1,1,0)))))</f>
        <v>3</v>
      </c>
      <c r="Q20" s="315" t="str">
        <f aca="false">IF(P20="NA","NA",IF(P20=3,"Y","N"))</f>
        <v>Y</v>
      </c>
      <c r="R20" s="310" t="n">
        <f aca="false">N20*0.5</f>
        <v>2.5</v>
      </c>
      <c r="S20" s="308" t="n">
        <f aca="false">IF(R20="AB","NA",IF(R20="NA","NA",IF(R20&gt;=1.25,3,IF(R20&gt;=1.125,2,IF(R20&gt;=1,1,0)))))</f>
        <v>3</v>
      </c>
      <c r="T20" s="315" t="str">
        <f aca="false">IF(S20="NA","NA",IF(S20=3,"Y","N"))</f>
        <v>Y</v>
      </c>
      <c r="U20" s="174" t="n">
        <v>2</v>
      </c>
      <c r="V20" s="155" t="n">
        <f aca="false">U20*0.5</f>
        <v>1</v>
      </c>
      <c r="W20" s="167" t="n">
        <v>2</v>
      </c>
      <c r="X20" s="157" t="n">
        <f aca="false">W20*0.5</f>
        <v>1</v>
      </c>
      <c r="Y20" s="153" t="n">
        <f aca="false">IF(W20="AB","NA",IF(W20="NA","NA",IF(W20&gt;=3.75,3,IF(W20&gt;=3.375,2,IF(W20&gt;=3,1,0)))))</f>
        <v>0</v>
      </c>
      <c r="Z20" s="171" t="str">
        <f aca="false">IF(Y20="NA","NA",IF(Y20=3,"Y","N"))</f>
        <v>N</v>
      </c>
      <c r="AA20" s="172" t="n">
        <v>0</v>
      </c>
      <c r="AB20" s="157" t="n">
        <f aca="false">AA20*0.5</f>
        <v>0</v>
      </c>
      <c r="AC20" s="308" t="n">
        <f aca="false">IF(AA20="AB","NA",IF(AA20="NA","NA",IF(AA20&gt;=3.75,3,IF(AA20&gt;=3.375,2,IF(AA20&gt;=3,1,0)))))</f>
        <v>0</v>
      </c>
      <c r="AD20" s="315" t="str">
        <f aca="false">IF(AC20="NA","NA",IF(AC20=3,"Y","N"))</f>
        <v>N</v>
      </c>
      <c r="AE20" s="311" t="n">
        <v>5</v>
      </c>
      <c r="AF20" s="312" t="n">
        <f aca="false">AE20*0.5</f>
        <v>2.5</v>
      </c>
      <c r="AG20" s="308" t="n">
        <f aca="false">IF(AF20="AB","NA",IF(AF20="NA","NA",IF(AF20&gt;=1.25,3,IF(AF20&gt;=1.125,2,IF(AF20&gt;=1,1,0)))))</f>
        <v>3</v>
      </c>
      <c r="AH20" s="315" t="str">
        <f aca="false">IF(AG20="NA","NA",IF(AG20=3,"Y","N"))</f>
        <v>Y</v>
      </c>
      <c r="AI20" s="314" t="n">
        <f aca="false">AE20*0.67</f>
        <v>3.35</v>
      </c>
      <c r="AJ20" s="308" t="n">
        <f aca="false">IF(AI20="AB","NA",IF(AI20="NA","NA",IF(AI20&gt;=1.25,3,IF(AI20&gt;=1.125,2,IF(AI20&gt;=1,1,0)))))</f>
        <v>3</v>
      </c>
      <c r="AK20" s="315" t="str">
        <f aca="false">IF(AJ20="NA","NA",IF(AJ20=3,"Y","N"))</f>
        <v>Y</v>
      </c>
      <c r="AL20" s="174" t="n">
        <v>25</v>
      </c>
      <c r="AM20" s="155" t="n">
        <f aca="false">AL20*0.5</f>
        <v>12.5</v>
      </c>
      <c r="AN20" s="167" t="n">
        <v>14</v>
      </c>
      <c r="AO20" s="168" t="n">
        <f aca="false">AN20*0.5</f>
        <v>7</v>
      </c>
      <c r="AP20" s="168" t="n">
        <f aca="false">IF(AN20="AB","NA",IF(AN20="NA","NA",IF(AN20&gt;=3.75,3,IF(AN20&gt;=3.375,2,IF(AN20&gt;=3,1,0)))))</f>
        <v>3</v>
      </c>
      <c r="AQ20" s="171" t="str">
        <f aca="false">IF(AP20="NA","NA",IF(AP20=3,"Y","N"))</f>
        <v>Y</v>
      </c>
      <c r="AR20" s="172" t="n">
        <v>11</v>
      </c>
      <c r="AS20" s="168" t="n">
        <f aca="false">AR20*0.5</f>
        <v>5.5</v>
      </c>
      <c r="AT20" s="168" t="n">
        <f aca="false">IF(AR20="AB","NA",IF(AR20="NA","NA",IF(AR20&gt;=3.75,3,IF(AR20&gt;=3.375,2,IF(AR20&gt;=6,1,0)))))</f>
        <v>3</v>
      </c>
      <c r="AU20" s="171" t="str">
        <f aca="false">IF(AT20="NA","NA",IF(AT20=3,"Y","N"))</f>
        <v>Y</v>
      </c>
      <c r="AV20" s="159" t="n">
        <v>5</v>
      </c>
      <c r="AW20" s="316" t="n">
        <f aca="false">AV20*0.5</f>
        <v>2.5</v>
      </c>
      <c r="AX20" s="308" t="n">
        <f aca="false">IF(AW20="AB","NA",IF(AW20="NA","NA",IF(AW20&gt;=1.25,3,IF(AW20&gt;=1.125,2,IF(AW20&gt;=1,1,0)))))</f>
        <v>3</v>
      </c>
      <c r="AY20" s="315" t="str">
        <f aca="false">IF(AX20="NA","NA",IF(AX20=3,"Y","N"))</f>
        <v>Y</v>
      </c>
      <c r="AZ20" s="314" t="n">
        <f aca="false">AV20*0.5</f>
        <v>2.5</v>
      </c>
      <c r="BA20" s="308" t="n">
        <f aca="false">IF(AZ20="AB","NA",IF(AZ20="NA","NA",IF(AZ20&gt;=1.25,3,IF(AZ20&gt;=1.125,2,IF(AZ20&gt;=1,1,0)))))</f>
        <v>3</v>
      </c>
      <c r="BB20" s="315" t="str">
        <f aca="false">IF(BA20="NA","NA",IF(BA20=3,"Y","N"))</f>
        <v>Y</v>
      </c>
      <c r="BC20" s="313" t="n">
        <v>10.6666666666667</v>
      </c>
      <c r="BD20" s="308" t="n">
        <f aca="false">IF(BC20="AB","NA",IF(BC20="NA","NA",IF(BC20&gt;=40,3,IF(BC20&gt;=36,2,IF(BC20&gt;=32,1,0)))))</f>
        <v>0</v>
      </c>
      <c r="BE20" s="315" t="str">
        <f aca="false">IF(BD20="NA","NA",IF(BD20=3,"Y","N"))</f>
        <v>N</v>
      </c>
      <c r="BF20" s="164" t="e">
        <f aca="false">VLOOKUP($B$10:$B$56,#REF!,8,FALSE())</f>
        <v>#REF!</v>
      </c>
      <c r="BG20" s="165" t="n">
        <v>12</v>
      </c>
      <c r="BH20" s="165" t="e">
        <f aca="false">BF20-BG20</f>
        <v>#REF!</v>
      </c>
      <c r="BI20" s="166" t="e">
        <f aca="false">VLOOKUP($B$10:$B$56,#REF!,9,FALSE())</f>
        <v>#REF!</v>
      </c>
      <c r="BJ20" s="12"/>
    </row>
    <row r="21" s="1" customFormat="true" ht="21" hidden="false" customHeight="true" outlineLevel="0" collapsed="false">
      <c r="A21" s="167" t="n">
        <v>12</v>
      </c>
      <c r="B21" s="168" t="s">
        <v>368</v>
      </c>
      <c r="C21" s="169" t="s">
        <v>369</v>
      </c>
      <c r="D21" s="170" t="n">
        <v>5</v>
      </c>
      <c r="E21" s="155" t="n">
        <f aca="false">D21*0.5</f>
        <v>2.5</v>
      </c>
      <c r="F21" s="167" t="n">
        <v>5</v>
      </c>
      <c r="G21" s="157" t="n">
        <f aca="false">F21*0.5</f>
        <v>2.5</v>
      </c>
      <c r="H21" s="308" t="n">
        <f aca="false">IF(F21="AB","NA",IF(F21="NA","NA",IF(F21&gt;=3.75,3,IF(F21&gt;=3.375,2,IF(F21&gt;=3,1,0)))))</f>
        <v>3</v>
      </c>
      <c r="I21" s="309" t="str">
        <f aca="false">IF(H21="NA","NA",IF(H21=3,"Y","N"))</f>
        <v>Y</v>
      </c>
      <c r="J21" s="314" t="n">
        <v>0</v>
      </c>
      <c r="K21" s="310" t="n">
        <f aca="false">J21*0.5</f>
        <v>0</v>
      </c>
      <c r="L21" s="308" t="n">
        <f aca="false">IF(J21="AB","NA",IF(J21="NA","NA",IF(J21&gt;=3.35,3,IF(J21&gt;=3.375,2,IF(J21&gt;=3,1,0)))))</f>
        <v>0</v>
      </c>
      <c r="M21" s="315" t="str">
        <f aca="false">IF(L21="NA","NA",IF(L21=3,"Y","N"))</f>
        <v>N</v>
      </c>
      <c r="N21" s="311" t="n">
        <v>5</v>
      </c>
      <c r="O21" s="312" t="n">
        <f aca="false">N21*0.5</f>
        <v>2.5</v>
      </c>
      <c r="P21" s="308" t="n">
        <f aca="false">IF(O21="AB","NA",IF(O21="NA","NA",IF(O21&gt;=1.25,3,IF(O21&gt;=1.125,2,IF(O21&gt;=1,1,0)))))</f>
        <v>3</v>
      </c>
      <c r="Q21" s="315" t="str">
        <f aca="false">IF(P21="NA","NA",IF(P21=3,"Y","N"))</f>
        <v>Y</v>
      </c>
      <c r="R21" s="310" t="n">
        <f aca="false">N21*0.5</f>
        <v>2.5</v>
      </c>
      <c r="S21" s="308" t="n">
        <f aca="false">IF(R21="AB","NA",IF(R21="NA","NA",IF(R21&gt;=1.25,3,IF(R21&gt;=1.125,2,IF(R21&gt;=1,1,0)))))</f>
        <v>3</v>
      </c>
      <c r="T21" s="315" t="str">
        <f aca="false">IF(S21="NA","NA",IF(S21=3,"Y","N"))</f>
        <v>Y</v>
      </c>
      <c r="U21" s="174" t="n">
        <v>0</v>
      </c>
      <c r="V21" s="155" t="n">
        <f aca="false">U21*0.5</f>
        <v>0</v>
      </c>
      <c r="W21" s="167" t="n">
        <v>0</v>
      </c>
      <c r="X21" s="157" t="n">
        <f aca="false">W21*0.5</f>
        <v>0</v>
      </c>
      <c r="Y21" s="153" t="n">
        <f aca="false">IF(W21="AB","NA",IF(W21="NA","NA",IF(W21&gt;=3.75,3,IF(W21&gt;=3.375,2,IF(W21&gt;=3,1,0)))))</f>
        <v>0</v>
      </c>
      <c r="Z21" s="171" t="str">
        <f aca="false">IF(Y21="NA","NA",IF(Y21=3,"Y","N"))</f>
        <v>N</v>
      </c>
      <c r="AA21" s="172" t="n">
        <v>0</v>
      </c>
      <c r="AB21" s="157" t="n">
        <f aca="false">AA21*0.5</f>
        <v>0</v>
      </c>
      <c r="AC21" s="308" t="n">
        <f aca="false">IF(AA21="AB","NA",IF(AA21="NA","NA",IF(AA21&gt;=3.75,3,IF(AA21&gt;=3.375,2,IF(AA21&gt;=3,1,0)))))</f>
        <v>0</v>
      </c>
      <c r="AD21" s="315" t="str">
        <f aca="false">IF(AC21="NA","NA",IF(AC21=3,"Y","N"))</f>
        <v>N</v>
      </c>
      <c r="AE21" s="311" t="n">
        <v>5</v>
      </c>
      <c r="AF21" s="312" t="n">
        <f aca="false">AE21*0.5</f>
        <v>2.5</v>
      </c>
      <c r="AG21" s="308" t="n">
        <f aca="false">IF(AF21="AB","NA",IF(AF21="NA","NA",IF(AF21&gt;=1.25,3,IF(AF21&gt;=1.125,2,IF(AF21&gt;=1,1,0)))))</f>
        <v>3</v>
      </c>
      <c r="AH21" s="315" t="str">
        <f aca="false">IF(AG21="NA","NA",IF(AG21=3,"Y","N"))</f>
        <v>Y</v>
      </c>
      <c r="AI21" s="314" t="n">
        <f aca="false">AE21*0.67</f>
        <v>3.35</v>
      </c>
      <c r="AJ21" s="308" t="n">
        <f aca="false">IF(AI21="AB","NA",IF(AI21="NA","NA",IF(AI21&gt;=1.25,3,IF(AI21&gt;=1.125,2,IF(AI21&gt;=1,1,0)))))</f>
        <v>3</v>
      </c>
      <c r="AK21" s="315" t="str">
        <f aca="false">IF(AJ21="NA","NA",IF(AJ21=3,"Y","N"))</f>
        <v>Y</v>
      </c>
      <c r="AL21" s="174" t="n">
        <v>17</v>
      </c>
      <c r="AM21" s="155" t="n">
        <f aca="false">AL21*0.5</f>
        <v>8.5</v>
      </c>
      <c r="AN21" s="167" t="n">
        <v>13</v>
      </c>
      <c r="AO21" s="168" t="n">
        <f aca="false">AN21*0.5</f>
        <v>6.5</v>
      </c>
      <c r="AP21" s="168" t="n">
        <f aca="false">IF(AN21="AB","NA",IF(AN21="NA","NA",IF(AN21&gt;=3.75,3,IF(AN21&gt;=3.375,2,IF(AN21&gt;=3,1,0)))))</f>
        <v>3</v>
      </c>
      <c r="AQ21" s="171" t="str">
        <f aca="false">IF(AP21="NA","NA",IF(AP21=3,"Y","N"))</f>
        <v>Y</v>
      </c>
      <c r="AR21" s="172" t="n">
        <v>4</v>
      </c>
      <c r="AS21" s="168" t="n">
        <f aca="false">AR21*0.5</f>
        <v>2</v>
      </c>
      <c r="AT21" s="168" t="n">
        <f aca="false">IF(AR21="AB","NA",IF(AR21="NA","NA",IF(AR21&gt;=3.75,3,IF(AR21&gt;=3.375,2,IF(AR21&gt;=6,1,0)))))</f>
        <v>3</v>
      </c>
      <c r="AU21" s="171" t="str">
        <f aca="false">IF(AT21="NA","NA",IF(AT21=3,"Y","N"))</f>
        <v>Y</v>
      </c>
      <c r="AV21" s="159" t="n">
        <v>5</v>
      </c>
      <c r="AW21" s="316" t="n">
        <f aca="false">AV21*0.5</f>
        <v>2.5</v>
      </c>
      <c r="AX21" s="308" t="n">
        <f aca="false">IF(AW21="AB","NA",IF(AW21="NA","NA",IF(AW21&gt;=1.25,3,IF(AW21&gt;=1.125,2,IF(AW21&gt;=1,1,0)))))</f>
        <v>3</v>
      </c>
      <c r="AY21" s="315" t="str">
        <f aca="false">IF(AX21="NA","NA",IF(AX21=3,"Y","N"))</f>
        <v>Y</v>
      </c>
      <c r="AZ21" s="314" t="n">
        <f aca="false">AV21*0.5</f>
        <v>2.5</v>
      </c>
      <c r="BA21" s="308" t="n">
        <f aca="false">IF(AZ21="AB","NA",IF(AZ21="NA","NA",IF(AZ21&gt;=1.25,3,IF(AZ21&gt;=1.125,2,IF(AZ21&gt;=1,1,0)))))</f>
        <v>3</v>
      </c>
      <c r="BB21" s="315" t="str">
        <f aca="false">IF(BA21="NA","NA",IF(BA21=3,"Y","N"))</f>
        <v>Y</v>
      </c>
      <c r="BC21" s="313" t="n">
        <v>24</v>
      </c>
      <c r="BD21" s="308" t="n">
        <f aca="false">IF(BC21="AB","NA",IF(BC21="NA","NA",IF(BC21&gt;=40,3,IF(BC21&gt;=36,2,IF(BC21&gt;=32,1,0)))))</f>
        <v>0</v>
      </c>
      <c r="BE21" s="315" t="str">
        <f aca="false">IF(BD21="NA","NA",IF(BD21=3,"Y","N"))</f>
        <v>N</v>
      </c>
      <c r="BF21" s="164" t="e">
        <f aca="false">VLOOKUP($B$10:$B$56,#REF!,8,FALSE())</f>
        <v>#REF!</v>
      </c>
      <c r="BG21" s="165" t="n">
        <v>9</v>
      </c>
      <c r="BH21" s="165" t="e">
        <f aca="false">BF21-BG21</f>
        <v>#REF!</v>
      </c>
      <c r="BI21" s="166" t="e">
        <f aca="false">VLOOKUP($B$10:$B$56,#REF!,9,FALSE())</f>
        <v>#REF!</v>
      </c>
      <c r="BJ21" s="12"/>
    </row>
    <row r="22" s="1" customFormat="true" ht="21" hidden="false" customHeight="true" outlineLevel="0" collapsed="false">
      <c r="A22" s="167" t="n">
        <v>13</v>
      </c>
      <c r="B22" s="168" t="s">
        <v>370</v>
      </c>
      <c r="C22" s="169" t="s">
        <v>371</v>
      </c>
      <c r="D22" s="170" t="n">
        <v>7</v>
      </c>
      <c r="E22" s="155" t="n">
        <f aca="false">D22*0.5</f>
        <v>3.5</v>
      </c>
      <c r="F22" s="167" t="n">
        <v>5</v>
      </c>
      <c r="G22" s="157" t="n">
        <f aca="false">F22*0.5</f>
        <v>2.5</v>
      </c>
      <c r="H22" s="308" t="n">
        <f aca="false">IF(F22="AB","NA",IF(F22="NA","NA",IF(F22&gt;=3.75,3,IF(F22&gt;=3.375,2,IF(F22&gt;=3,1,0)))))</f>
        <v>3</v>
      </c>
      <c r="I22" s="309" t="str">
        <f aca="false">IF(H22="NA","NA",IF(H22=3,"Y","N"))</f>
        <v>Y</v>
      </c>
      <c r="J22" s="314" t="n">
        <v>2</v>
      </c>
      <c r="K22" s="310" t="n">
        <f aca="false">J22*0.5</f>
        <v>1</v>
      </c>
      <c r="L22" s="308" t="n">
        <f aca="false">IF(J22="AB","NA",IF(J22="NA","NA",IF(J22&gt;=3.35,3,IF(J22&gt;=3.375,2,IF(J22&gt;=3,1,0)))))</f>
        <v>0</v>
      </c>
      <c r="M22" s="315" t="str">
        <f aca="false">IF(L22="NA","NA",IF(L22=3,"Y","N"))</f>
        <v>N</v>
      </c>
      <c r="N22" s="311" t="n">
        <v>5</v>
      </c>
      <c r="O22" s="312" t="n">
        <f aca="false">N22*0.5</f>
        <v>2.5</v>
      </c>
      <c r="P22" s="308" t="n">
        <f aca="false">IF(O22="AB","NA",IF(O22="NA","NA",IF(O22&gt;=1.25,3,IF(O22&gt;=1.125,2,IF(O22&gt;=1,1,0)))))</f>
        <v>3</v>
      </c>
      <c r="Q22" s="315" t="str">
        <f aca="false">IF(P22="NA","NA",IF(P22=3,"Y","N"))</f>
        <v>Y</v>
      </c>
      <c r="R22" s="310" t="n">
        <f aca="false">N22*0.5</f>
        <v>2.5</v>
      </c>
      <c r="S22" s="308" t="n">
        <f aca="false">IF(R22="AB","NA",IF(R22="NA","NA",IF(R22&gt;=1.25,3,IF(R22&gt;=1.125,2,IF(R22&gt;=1,1,0)))))</f>
        <v>3</v>
      </c>
      <c r="T22" s="315" t="str">
        <f aca="false">IF(S22="NA","NA",IF(S22=3,"Y","N"))</f>
        <v>Y</v>
      </c>
      <c r="U22" s="174" t="n">
        <v>4</v>
      </c>
      <c r="V22" s="155" t="n">
        <f aca="false">U22*0.5</f>
        <v>2</v>
      </c>
      <c r="W22" s="167" t="n">
        <v>0</v>
      </c>
      <c r="X22" s="157" t="n">
        <f aca="false">W22*0.5</f>
        <v>0</v>
      </c>
      <c r="Y22" s="153" t="n">
        <f aca="false">IF(W22="AB","NA",IF(W22="NA","NA",IF(W22&gt;=3.75,3,IF(W22&gt;=3.375,2,IF(W22&gt;=3,1,0)))))</f>
        <v>0</v>
      </c>
      <c r="Z22" s="171" t="str">
        <f aca="false">IF(Y22="NA","NA",IF(Y22=3,"Y","N"))</f>
        <v>N</v>
      </c>
      <c r="AA22" s="172" t="n">
        <v>4</v>
      </c>
      <c r="AB22" s="157" t="n">
        <f aca="false">AA22*0.5</f>
        <v>2</v>
      </c>
      <c r="AC22" s="308" t="n">
        <f aca="false">IF(AA22="AB","NA",IF(AA22="NA","NA",IF(AA22&gt;=3.75,3,IF(AA22&gt;=3.375,2,IF(AA22&gt;=3,1,0)))))</f>
        <v>3</v>
      </c>
      <c r="AD22" s="315" t="str">
        <f aca="false">IF(AC22="NA","NA",IF(AC22=3,"Y","N"))</f>
        <v>Y</v>
      </c>
      <c r="AE22" s="311" t="n">
        <v>5</v>
      </c>
      <c r="AF22" s="312" t="n">
        <f aca="false">AE22*0.5</f>
        <v>2.5</v>
      </c>
      <c r="AG22" s="308" t="n">
        <f aca="false">IF(AF22="AB","NA",IF(AF22="NA","NA",IF(AF22&gt;=1.25,3,IF(AF22&gt;=1.125,2,IF(AF22&gt;=1,1,0)))))</f>
        <v>3</v>
      </c>
      <c r="AH22" s="315" t="str">
        <f aca="false">IF(AG22="NA","NA",IF(AG22=3,"Y","N"))</f>
        <v>Y</v>
      </c>
      <c r="AI22" s="314" t="n">
        <f aca="false">AE22*0.67</f>
        <v>3.35</v>
      </c>
      <c r="AJ22" s="308" t="n">
        <f aca="false">IF(AI22="AB","NA",IF(AI22="NA","NA",IF(AI22&gt;=1.25,3,IF(AI22&gt;=1.125,2,IF(AI22&gt;=1,1,0)))))</f>
        <v>3</v>
      </c>
      <c r="AK22" s="315" t="str">
        <f aca="false">IF(AJ22="NA","NA",IF(AJ22=3,"Y","N"))</f>
        <v>Y</v>
      </c>
      <c r="AL22" s="174" t="n">
        <v>7</v>
      </c>
      <c r="AM22" s="155" t="n">
        <f aca="false">AL22*0.5</f>
        <v>3.5</v>
      </c>
      <c r="AN22" s="167" t="n">
        <v>0</v>
      </c>
      <c r="AO22" s="168" t="n">
        <f aca="false">AN22*0.5</f>
        <v>0</v>
      </c>
      <c r="AP22" s="168" t="n">
        <f aca="false">IF(AN22="AB","NA",IF(AN22="NA","NA",IF(AN22&gt;=3.75,3,IF(AN22&gt;=3.375,2,IF(AN22&gt;=3,1,0)))))</f>
        <v>0</v>
      </c>
      <c r="AQ22" s="171" t="str">
        <f aca="false">IF(AP22="NA","NA",IF(AP22=3,"Y","N"))</f>
        <v>N</v>
      </c>
      <c r="AR22" s="172" t="n">
        <v>7</v>
      </c>
      <c r="AS22" s="168" t="n">
        <f aca="false">AR22*0.5</f>
        <v>3.5</v>
      </c>
      <c r="AT22" s="168" t="n">
        <f aca="false">IF(AR22="AB","NA",IF(AR22="NA","NA",IF(AR22&gt;=3.75,3,IF(AR22&gt;=3.375,2,IF(AR22&gt;=6,1,0)))))</f>
        <v>3</v>
      </c>
      <c r="AU22" s="171" t="str">
        <f aca="false">IF(AT22="NA","NA",IF(AT22=3,"Y","N"))</f>
        <v>Y</v>
      </c>
      <c r="AV22" s="159" t="n">
        <v>5</v>
      </c>
      <c r="AW22" s="316" t="n">
        <f aca="false">AV22*0.5</f>
        <v>2.5</v>
      </c>
      <c r="AX22" s="308" t="n">
        <f aca="false">IF(AW22="AB","NA",IF(AW22="NA","NA",IF(AW22&gt;=1.25,3,IF(AW22&gt;=1.125,2,IF(AW22&gt;=1,1,0)))))</f>
        <v>3</v>
      </c>
      <c r="AY22" s="315" t="str">
        <f aca="false">IF(AX22="NA","NA",IF(AX22=3,"Y","N"))</f>
        <v>Y</v>
      </c>
      <c r="AZ22" s="314" t="n">
        <f aca="false">AV22*0.5</f>
        <v>2.5</v>
      </c>
      <c r="BA22" s="308" t="n">
        <f aca="false">IF(AZ22="AB","NA",IF(AZ22="NA","NA",IF(AZ22&gt;=1.25,3,IF(AZ22&gt;=1.125,2,IF(AZ22&gt;=1,1,0)))))</f>
        <v>3</v>
      </c>
      <c r="BB22" s="315" t="str">
        <f aca="false">IF(BA22="NA","NA",IF(BA22=3,"Y","N"))</f>
        <v>Y</v>
      </c>
      <c r="BC22" s="313" t="n">
        <v>20</v>
      </c>
      <c r="BD22" s="308" t="n">
        <f aca="false">IF(BC22="AB","NA",IF(BC22="NA","NA",IF(BC22&gt;=40,3,IF(BC22&gt;=36,2,IF(BC22&gt;=32,1,0)))))</f>
        <v>0</v>
      </c>
      <c r="BE22" s="315" t="str">
        <f aca="false">IF(BD22="NA","NA",IF(BD22=3,"Y","N"))</f>
        <v>N</v>
      </c>
      <c r="BF22" s="164" t="e">
        <f aca="false">VLOOKUP($B$10:$B$56,#REF!,8,FALSE())</f>
        <v>#REF!</v>
      </c>
      <c r="BG22" s="165" t="n">
        <v>10</v>
      </c>
      <c r="BH22" s="165" t="e">
        <f aca="false">BF22-BG22</f>
        <v>#REF!</v>
      </c>
      <c r="BI22" s="166" t="e">
        <f aca="false">VLOOKUP($B$10:$B$56,#REF!,9,FALSE())</f>
        <v>#REF!</v>
      </c>
      <c r="BJ22" s="12"/>
    </row>
    <row r="23" s="1" customFormat="true" ht="21" hidden="false" customHeight="true" outlineLevel="0" collapsed="false">
      <c r="A23" s="167" t="n">
        <v>14</v>
      </c>
      <c r="B23" s="168" t="s">
        <v>372</v>
      </c>
      <c r="C23" s="169" t="s">
        <v>373</v>
      </c>
      <c r="D23" s="170" t="n">
        <v>13</v>
      </c>
      <c r="E23" s="155" t="n">
        <f aca="false">D23*0.5</f>
        <v>6.5</v>
      </c>
      <c r="F23" s="167" t="n">
        <v>6</v>
      </c>
      <c r="G23" s="157" t="n">
        <f aca="false">F23*0.5</f>
        <v>3</v>
      </c>
      <c r="H23" s="308" t="n">
        <f aca="false">IF(F23="AB","NA",IF(F23="NA","NA",IF(F23&gt;=3.75,3,IF(F23&gt;=3.375,2,IF(F23&gt;=3,1,0)))))</f>
        <v>3</v>
      </c>
      <c r="I23" s="309" t="str">
        <f aca="false">IF(H23="NA","NA",IF(H23=3,"Y","N"))</f>
        <v>Y</v>
      </c>
      <c r="J23" s="314" t="n">
        <v>7</v>
      </c>
      <c r="K23" s="310" t="n">
        <f aca="false">J23*0.5</f>
        <v>3.5</v>
      </c>
      <c r="L23" s="308" t="n">
        <f aca="false">IF(J23="AB","NA",IF(J23="NA","NA",IF(J23&gt;=3.35,3,IF(J23&gt;=3.375,2,IF(J23&gt;=3,1,0)))))</f>
        <v>3</v>
      </c>
      <c r="M23" s="315" t="str">
        <f aca="false">IF(L23="NA","NA",IF(L23=3,"Y","N"))</f>
        <v>Y</v>
      </c>
      <c r="N23" s="311" t="n">
        <v>5</v>
      </c>
      <c r="O23" s="312" t="n">
        <f aca="false">N23*0.5</f>
        <v>2.5</v>
      </c>
      <c r="P23" s="308" t="n">
        <f aca="false">IF(O23="AB","NA",IF(O23="NA","NA",IF(O23&gt;=1.25,3,IF(O23&gt;=1.125,2,IF(O23&gt;=1,1,0)))))</f>
        <v>3</v>
      </c>
      <c r="Q23" s="315" t="str">
        <f aca="false">IF(P23="NA","NA",IF(P23=3,"Y","N"))</f>
        <v>Y</v>
      </c>
      <c r="R23" s="310" t="n">
        <f aca="false">N23*0.5</f>
        <v>2.5</v>
      </c>
      <c r="S23" s="308" t="n">
        <f aca="false">IF(R23="AB","NA",IF(R23="NA","NA",IF(R23&gt;=1.25,3,IF(R23&gt;=1.125,2,IF(R23&gt;=1,1,0)))))</f>
        <v>3</v>
      </c>
      <c r="T23" s="315" t="str">
        <f aca="false">IF(S23="NA","NA",IF(S23=3,"Y","N"))</f>
        <v>Y</v>
      </c>
      <c r="U23" s="174" t="n">
        <v>18</v>
      </c>
      <c r="V23" s="155" t="n">
        <f aca="false">U23*0.5</f>
        <v>9</v>
      </c>
      <c r="W23" s="167" t="n">
        <v>10</v>
      </c>
      <c r="X23" s="157" t="n">
        <f aca="false">W23*0.5</f>
        <v>5</v>
      </c>
      <c r="Y23" s="153" t="n">
        <f aca="false">IF(W23="AB","NA",IF(W23="NA","NA",IF(W23&gt;=3.75,3,IF(W23&gt;=3.375,2,IF(W23&gt;=3,1,0)))))</f>
        <v>3</v>
      </c>
      <c r="Z23" s="171" t="str">
        <f aca="false">IF(Y23="NA","NA",IF(Y23=3,"Y","N"))</f>
        <v>Y</v>
      </c>
      <c r="AA23" s="172" t="n">
        <v>8</v>
      </c>
      <c r="AB23" s="157" t="n">
        <f aca="false">AA23*0.5</f>
        <v>4</v>
      </c>
      <c r="AC23" s="308" t="n">
        <f aca="false">IF(AA23="AB","NA",IF(AA23="NA","NA",IF(AA23&gt;=3.75,3,IF(AA23&gt;=3.375,2,IF(AA23&gt;=3,1,0)))))</f>
        <v>3</v>
      </c>
      <c r="AD23" s="315" t="str">
        <f aca="false">IF(AC23="NA","NA",IF(AC23=3,"Y","N"))</f>
        <v>Y</v>
      </c>
      <c r="AE23" s="311" t="n">
        <v>5</v>
      </c>
      <c r="AF23" s="312" t="n">
        <f aca="false">AE23*0.5</f>
        <v>2.5</v>
      </c>
      <c r="AG23" s="308" t="n">
        <f aca="false">IF(AF23="AB","NA",IF(AF23="NA","NA",IF(AF23&gt;=1.25,3,IF(AF23&gt;=1.125,2,IF(AF23&gt;=1,1,0)))))</f>
        <v>3</v>
      </c>
      <c r="AH23" s="315" t="str">
        <f aca="false">IF(AG23="NA","NA",IF(AG23=3,"Y","N"))</f>
        <v>Y</v>
      </c>
      <c r="AI23" s="314" t="n">
        <f aca="false">AE23*0.67</f>
        <v>3.35</v>
      </c>
      <c r="AJ23" s="308" t="n">
        <f aca="false">IF(AI23="AB","NA",IF(AI23="NA","NA",IF(AI23&gt;=1.25,3,IF(AI23&gt;=1.125,2,IF(AI23&gt;=1,1,0)))))</f>
        <v>3</v>
      </c>
      <c r="AK23" s="315" t="str">
        <f aca="false">IF(AJ23="NA","NA",IF(AJ23=3,"Y","N"))</f>
        <v>Y</v>
      </c>
      <c r="AL23" s="174" t="n">
        <v>16</v>
      </c>
      <c r="AM23" s="155" t="n">
        <f aca="false">AL23*0.5</f>
        <v>8</v>
      </c>
      <c r="AN23" s="167" t="n">
        <v>14</v>
      </c>
      <c r="AO23" s="168" t="n">
        <f aca="false">AN23*0.5</f>
        <v>7</v>
      </c>
      <c r="AP23" s="168" t="n">
        <f aca="false">IF(AN23="AB","NA",IF(AN23="NA","NA",IF(AN23&gt;=3.75,3,IF(AN23&gt;=3.375,2,IF(AN23&gt;=3,1,0)))))</f>
        <v>3</v>
      </c>
      <c r="AQ23" s="171" t="str">
        <f aca="false">IF(AP23="NA","NA",IF(AP23=3,"Y","N"))</f>
        <v>Y</v>
      </c>
      <c r="AR23" s="172" t="n">
        <v>2</v>
      </c>
      <c r="AS23" s="168" t="n">
        <f aca="false">AR23*0.5</f>
        <v>1</v>
      </c>
      <c r="AT23" s="168" t="n">
        <f aca="false">IF(AR23="AB","NA",IF(AR23="NA","NA",IF(AR23&gt;=3.75,3,IF(AR23&gt;=3.375,2,IF(AR23&gt;=6,1,0)))))</f>
        <v>0</v>
      </c>
      <c r="AU23" s="171" t="str">
        <f aca="false">IF(AT23="NA","NA",IF(AT23=3,"Y","N"))</f>
        <v>N</v>
      </c>
      <c r="AV23" s="159" t="n">
        <v>5</v>
      </c>
      <c r="AW23" s="316" t="n">
        <f aca="false">AV23*0.5</f>
        <v>2.5</v>
      </c>
      <c r="AX23" s="308" t="n">
        <f aca="false">IF(AW23="AB","NA",IF(AW23="NA","NA",IF(AW23&gt;=1.25,3,IF(AW23&gt;=1.125,2,IF(AW23&gt;=1,1,0)))))</f>
        <v>3</v>
      </c>
      <c r="AY23" s="315" t="str">
        <f aca="false">IF(AX23="NA","NA",IF(AX23=3,"Y","N"))</f>
        <v>Y</v>
      </c>
      <c r="AZ23" s="314" t="n">
        <f aca="false">AV23*0.5</f>
        <v>2.5</v>
      </c>
      <c r="BA23" s="308" t="n">
        <f aca="false">IF(AZ23="AB","NA",IF(AZ23="NA","NA",IF(AZ23&gt;=1.25,3,IF(AZ23&gt;=1.125,2,IF(AZ23&gt;=1,1,0)))))</f>
        <v>3</v>
      </c>
      <c r="BB23" s="315" t="str">
        <f aca="false">IF(BA23="NA","NA",IF(BA23=3,"Y","N"))</f>
        <v>Y</v>
      </c>
      <c r="BC23" s="313" t="n">
        <v>24</v>
      </c>
      <c r="BD23" s="308" t="n">
        <f aca="false">IF(BC23="AB","NA",IF(BC23="NA","NA",IF(BC23&gt;=40,3,IF(BC23&gt;=36,2,IF(BC23&gt;=32,1,0)))))</f>
        <v>0</v>
      </c>
      <c r="BE23" s="315" t="str">
        <f aca="false">IF(BD23="NA","NA",IF(BD23=3,"Y","N"))</f>
        <v>N</v>
      </c>
      <c r="BF23" s="164" t="e">
        <f aca="false">VLOOKUP($B$10:$B$56,#REF!,8,FALSE())</f>
        <v>#REF!</v>
      </c>
      <c r="BG23" s="165" t="n">
        <v>16</v>
      </c>
      <c r="BH23" s="165" t="e">
        <f aca="false">BF23-BG23</f>
        <v>#REF!</v>
      </c>
      <c r="BI23" s="166" t="e">
        <f aca="false">VLOOKUP($B$10:$B$56,#REF!,9,FALSE())</f>
        <v>#REF!</v>
      </c>
      <c r="BJ23" s="12"/>
    </row>
    <row r="24" s="1" customFormat="true" ht="21" hidden="false" customHeight="true" outlineLevel="0" collapsed="false">
      <c r="A24" s="167" t="n">
        <v>15</v>
      </c>
      <c r="B24" s="168" t="s">
        <v>374</v>
      </c>
      <c r="C24" s="169" t="s">
        <v>375</v>
      </c>
      <c r="D24" s="170" t="n">
        <v>13</v>
      </c>
      <c r="E24" s="155" t="n">
        <f aca="false">D24*0.5</f>
        <v>6.5</v>
      </c>
      <c r="F24" s="167" t="n">
        <v>6</v>
      </c>
      <c r="G24" s="157" t="n">
        <f aca="false">F24*0.5</f>
        <v>3</v>
      </c>
      <c r="H24" s="308" t="n">
        <f aca="false">IF(F24="AB","NA",IF(F24="NA","NA",IF(F24&gt;=3.75,3,IF(F24&gt;=3.375,2,IF(F24&gt;=3,1,0)))))</f>
        <v>3</v>
      </c>
      <c r="I24" s="309" t="str">
        <f aca="false">IF(H24="NA","NA",IF(H24=3,"Y","N"))</f>
        <v>Y</v>
      </c>
      <c r="J24" s="314" t="n">
        <v>7</v>
      </c>
      <c r="K24" s="310" t="n">
        <f aca="false">J24*0.5</f>
        <v>3.5</v>
      </c>
      <c r="L24" s="308" t="n">
        <f aca="false">IF(J24="AB","NA",IF(J24="NA","NA",IF(J24&gt;=3.35,3,IF(J24&gt;=3.375,2,IF(J24&gt;=3,1,0)))))</f>
        <v>3</v>
      </c>
      <c r="M24" s="315" t="str">
        <f aca="false">IF(L24="NA","NA",IF(L24=3,"Y","N"))</f>
        <v>Y</v>
      </c>
      <c r="N24" s="311" t="n">
        <v>5</v>
      </c>
      <c r="O24" s="312" t="n">
        <f aca="false">N24*0.5</f>
        <v>2.5</v>
      </c>
      <c r="P24" s="308" t="n">
        <f aca="false">IF(O24="AB","NA",IF(O24="NA","NA",IF(O24&gt;=1.25,3,IF(O24&gt;=1.125,2,IF(O24&gt;=1,1,0)))))</f>
        <v>3</v>
      </c>
      <c r="Q24" s="315" t="str">
        <f aca="false">IF(P24="NA","NA",IF(P24=3,"Y","N"))</f>
        <v>Y</v>
      </c>
      <c r="R24" s="310" t="n">
        <f aca="false">N24*0.5</f>
        <v>2.5</v>
      </c>
      <c r="S24" s="308" t="n">
        <f aca="false">IF(R24="AB","NA",IF(R24="NA","NA",IF(R24&gt;=1.25,3,IF(R24&gt;=1.125,2,IF(R24&gt;=1,1,0)))))</f>
        <v>3</v>
      </c>
      <c r="T24" s="315" t="str">
        <f aca="false">IF(S24="NA","NA",IF(S24=3,"Y","N"))</f>
        <v>Y</v>
      </c>
      <c r="U24" s="174" t="n">
        <v>2</v>
      </c>
      <c r="V24" s="155" t="n">
        <f aca="false">U24*0.5</f>
        <v>1</v>
      </c>
      <c r="W24" s="167" t="n">
        <v>0</v>
      </c>
      <c r="X24" s="157" t="n">
        <f aca="false">W24*0.5</f>
        <v>0</v>
      </c>
      <c r="Y24" s="153" t="n">
        <f aca="false">IF(W24="AB","NA",IF(W24="NA","NA",IF(W24&gt;=3.75,3,IF(W24&gt;=3.375,2,IF(W24&gt;=3,1,0)))))</f>
        <v>0</v>
      </c>
      <c r="Z24" s="171" t="str">
        <f aca="false">IF(Y24="NA","NA",IF(Y24=3,"Y","N"))</f>
        <v>N</v>
      </c>
      <c r="AA24" s="172" t="n">
        <v>2</v>
      </c>
      <c r="AB24" s="157" t="n">
        <f aca="false">AA24*0.5</f>
        <v>1</v>
      </c>
      <c r="AC24" s="308" t="n">
        <f aca="false">IF(AA24="AB","NA",IF(AA24="NA","NA",IF(AA24&gt;=3.75,3,IF(AA24&gt;=3.375,2,IF(AA24&gt;=3,1,0)))))</f>
        <v>0</v>
      </c>
      <c r="AD24" s="315" t="str">
        <f aca="false">IF(AC24="NA","NA",IF(AC24=3,"Y","N"))</f>
        <v>N</v>
      </c>
      <c r="AE24" s="311" t="n">
        <v>5</v>
      </c>
      <c r="AF24" s="312" t="n">
        <f aca="false">AE24*0.5</f>
        <v>2.5</v>
      </c>
      <c r="AG24" s="308" t="n">
        <f aca="false">IF(AF24="AB","NA",IF(AF24="NA","NA",IF(AF24&gt;=1.25,3,IF(AF24&gt;=1.125,2,IF(AF24&gt;=1,1,0)))))</f>
        <v>3</v>
      </c>
      <c r="AH24" s="315" t="str">
        <f aca="false">IF(AG24="NA","NA",IF(AG24=3,"Y","N"))</f>
        <v>Y</v>
      </c>
      <c r="AI24" s="314" t="n">
        <f aca="false">AE24*0.67</f>
        <v>3.35</v>
      </c>
      <c r="AJ24" s="308" t="n">
        <f aca="false">IF(AI24="AB","NA",IF(AI24="NA","NA",IF(AI24&gt;=1.25,3,IF(AI24&gt;=1.125,2,IF(AI24&gt;=1,1,0)))))</f>
        <v>3</v>
      </c>
      <c r="AK24" s="315" t="str">
        <f aca="false">IF(AJ24="NA","NA",IF(AJ24=3,"Y","N"))</f>
        <v>Y</v>
      </c>
      <c r="AL24" s="174" t="n">
        <v>19</v>
      </c>
      <c r="AM24" s="155" t="n">
        <f aca="false">AL24*0.5</f>
        <v>9.5</v>
      </c>
      <c r="AN24" s="167" t="n">
        <v>15</v>
      </c>
      <c r="AO24" s="168" t="n">
        <f aca="false">AN24*0.5</f>
        <v>7.5</v>
      </c>
      <c r="AP24" s="168" t="n">
        <f aca="false">IF(AN24="AB","NA",IF(AN24="NA","NA",IF(AN24&gt;=3.75,3,IF(AN24&gt;=3.375,2,IF(AN24&gt;=3,1,0)))))</f>
        <v>3</v>
      </c>
      <c r="AQ24" s="171" t="str">
        <f aca="false">IF(AP24="NA","NA",IF(AP24=3,"Y","N"))</f>
        <v>Y</v>
      </c>
      <c r="AR24" s="172" t="n">
        <v>4</v>
      </c>
      <c r="AS24" s="168" t="n">
        <f aca="false">AR24*0.5</f>
        <v>2</v>
      </c>
      <c r="AT24" s="168" t="n">
        <f aca="false">IF(AR24="AB","NA",IF(AR24="NA","NA",IF(AR24&gt;=3.75,3,IF(AR24&gt;=3.375,2,IF(AR24&gt;=6,1,0)))))</f>
        <v>3</v>
      </c>
      <c r="AU24" s="171" t="str">
        <f aca="false">IF(AT24="NA","NA",IF(AT24=3,"Y","N"))</f>
        <v>Y</v>
      </c>
      <c r="AV24" s="159" t="n">
        <v>5</v>
      </c>
      <c r="AW24" s="316" t="n">
        <f aca="false">AV24*0.5</f>
        <v>2.5</v>
      </c>
      <c r="AX24" s="308" t="n">
        <f aca="false">IF(AW24="AB","NA",IF(AW24="NA","NA",IF(AW24&gt;=1.25,3,IF(AW24&gt;=1.125,2,IF(AW24&gt;=1,1,0)))))</f>
        <v>3</v>
      </c>
      <c r="AY24" s="315" t="str">
        <f aca="false">IF(AX24="NA","NA",IF(AX24=3,"Y","N"))</f>
        <v>Y</v>
      </c>
      <c r="AZ24" s="314" t="n">
        <f aca="false">AV24*0.5</f>
        <v>2.5</v>
      </c>
      <c r="BA24" s="308" t="n">
        <f aca="false">IF(AZ24="AB","NA",IF(AZ24="NA","NA",IF(AZ24&gt;=1.25,3,IF(AZ24&gt;=1.125,2,IF(AZ24&gt;=1,1,0)))))</f>
        <v>3</v>
      </c>
      <c r="BB24" s="315" t="str">
        <f aca="false">IF(BA24="NA","NA",IF(BA24=3,"Y","N"))</f>
        <v>Y</v>
      </c>
      <c r="BC24" s="313" t="n">
        <v>16</v>
      </c>
      <c r="BD24" s="308" t="n">
        <f aca="false">IF(BC24="AB","NA",IF(BC24="NA","NA",IF(BC24&gt;=40,3,IF(BC24&gt;=36,2,IF(BC24&gt;=32,1,0)))))</f>
        <v>0</v>
      </c>
      <c r="BE24" s="315" t="str">
        <f aca="false">IF(BD24="NA","NA",IF(BD24=3,"Y","N"))</f>
        <v>N</v>
      </c>
      <c r="BF24" s="164" t="e">
        <f aca="false">VLOOKUP($B$10:$B$56,#REF!,8,FALSE())</f>
        <v>#REF!</v>
      </c>
      <c r="BG24" s="165" t="n">
        <v>12</v>
      </c>
      <c r="BH24" s="165" t="e">
        <f aca="false">BF24-BG24</f>
        <v>#REF!</v>
      </c>
      <c r="BI24" s="166" t="e">
        <f aca="false">VLOOKUP($B$10:$B$56,#REF!,9,FALSE())</f>
        <v>#REF!</v>
      </c>
      <c r="BJ24" s="12"/>
    </row>
    <row r="25" s="1" customFormat="true" ht="21" hidden="false" customHeight="true" outlineLevel="0" collapsed="false">
      <c r="A25" s="167" t="n">
        <v>16</v>
      </c>
      <c r="B25" s="168" t="s">
        <v>376</v>
      </c>
      <c r="C25" s="169" t="s">
        <v>377</v>
      </c>
      <c r="D25" s="170" t="n">
        <v>9</v>
      </c>
      <c r="E25" s="155" t="n">
        <f aca="false">D25*0.5</f>
        <v>4.5</v>
      </c>
      <c r="F25" s="167" t="n">
        <v>6</v>
      </c>
      <c r="G25" s="157" t="n">
        <f aca="false">F25*0.5</f>
        <v>3</v>
      </c>
      <c r="H25" s="308" t="n">
        <f aca="false">IF(F25="AB","NA",IF(F25="NA","NA",IF(F25&gt;=3.75,3,IF(F25&gt;=3.375,2,IF(F25&gt;=3,1,0)))))</f>
        <v>3</v>
      </c>
      <c r="I25" s="309" t="str">
        <f aca="false">IF(H25="NA","NA",IF(H25=3,"Y","N"))</f>
        <v>Y</v>
      </c>
      <c r="J25" s="314" t="n">
        <v>3</v>
      </c>
      <c r="K25" s="310" t="n">
        <f aca="false">J25*0.5</f>
        <v>1.5</v>
      </c>
      <c r="L25" s="308" t="n">
        <f aca="false">IF(J25="AB","NA",IF(J25="NA","NA",IF(J25&gt;=3.35,3,IF(J25&gt;=3.375,2,IF(J25&gt;=3,1,0)))))</f>
        <v>1</v>
      </c>
      <c r="M25" s="315" t="str">
        <f aca="false">IF(L25="NA","NA",IF(L25=3,"Y","N"))</f>
        <v>N</v>
      </c>
      <c r="N25" s="311" t="n">
        <v>5</v>
      </c>
      <c r="O25" s="312" t="n">
        <f aca="false">N25*0.5</f>
        <v>2.5</v>
      </c>
      <c r="P25" s="308" t="n">
        <f aca="false">IF(O25="AB","NA",IF(O25="NA","NA",IF(O25&gt;=1.25,3,IF(O25&gt;=1.125,2,IF(O25&gt;=1,1,0)))))</f>
        <v>3</v>
      </c>
      <c r="Q25" s="315" t="str">
        <f aca="false">IF(P25="NA","NA",IF(P25=3,"Y","N"))</f>
        <v>Y</v>
      </c>
      <c r="R25" s="310" t="n">
        <f aca="false">N25*0.5</f>
        <v>2.5</v>
      </c>
      <c r="S25" s="308" t="n">
        <f aca="false">IF(R25="AB","NA",IF(R25="NA","NA",IF(R25&gt;=1.25,3,IF(R25&gt;=1.125,2,IF(R25&gt;=1,1,0)))))</f>
        <v>3</v>
      </c>
      <c r="T25" s="315" t="str">
        <f aca="false">IF(S25="NA","NA",IF(S25=3,"Y","N"))</f>
        <v>Y</v>
      </c>
      <c r="U25" s="174" t="n">
        <v>17</v>
      </c>
      <c r="V25" s="155" t="n">
        <f aca="false">U25*0.5</f>
        <v>8.5</v>
      </c>
      <c r="W25" s="167" t="n">
        <v>9</v>
      </c>
      <c r="X25" s="157" t="n">
        <f aca="false">W25*0.5</f>
        <v>4.5</v>
      </c>
      <c r="Y25" s="153" t="n">
        <f aca="false">IF(W25="AB","NA",IF(W25="NA","NA",IF(W25&gt;=3.75,3,IF(W25&gt;=3.375,2,IF(W25&gt;=3,1,0)))))</f>
        <v>3</v>
      </c>
      <c r="Z25" s="171" t="str">
        <f aca="false">IF(Y25="NA","NA",IF(Y25=3,"Y","N"))</f>
        <v>Y</v>
      </c>
      <c r="AA25" s="172" t="n">
        <v>8</v>
      </c>
      <c r="AB25" s="157" t="n">
        <f aca="false">AA25*0.5</f>
        <v>4</v>
      </c>
      <c r="AC25" s="308" t="n">
        <f aca="false">IF(AA25="AB","NA",IF(AA25="NA","NA",IF(AA25&gt;=3.75,3,IF(AA25&gt;=3.375,2,IF(AA25&gt;=3,1,0)))))</f>
        <v>3</v>
      </c>
      <c r="AD25" s="315" t="str">
        <f aca="false">IF(AC25="NA","NA",IF(AC25=3,"Y","N"))</f>
        <v>Y</v>
      </c>
      <c r="AE25" s="311" t="n">
        <v>5</v>
      </c>
      <c r="AF25" s="312" t="n">
        <f aca="false">AE25*0.5</f>
        <v>2.5</v>
      </c>
      <c r="AG25" s="308" t="n">
        <f aca="false">IF(AF25="AB","NA",IF(AF25="NA","NA",IF(AF25&gt;=1.25,3,IF(AF25&gt;=1.125,2,IF(AF25&gt;=1,1,0)))))</f>
        <v>3</v>
      </c>
      <c r="AH25" s="315" t="str">
        <f aca="false">IF(AG25="NA","NA",IF(AG25=3,"Y","N"))</f>
        <v>Y</v>
      </c>
      <c r="AI25" s="314" t="n">
        <f aca="false">AE25*0.67</f>
        <v>3.35</v>
      </c>
      <c r="AJ25" s="308" t="n">
        <f aca="false">IF(AI25="AB","NA",IF(AI25="NA","NA",IF(AI25&gt;=1.25,3,IF(AI25&gt;=1.125,2,IF(AI25&gt;=1,1,0)))))</f>
        <v>3</v>
      </c>
      <c r="AK25" s="315" t="str">
        <f aca="false">IF(AJ25="NA","NA",IF(AJ25=3,"Y","N"))</f>
        <v>Y</v>
      </c>
      <c r="AL25" s="174" t="n">
        <v>21</v>
      </c>
      <c r="AM25" s="155" t="n">
        <f aca="false">AL25*0.5</f>
        <v>10.5</v>
      </c>
      <c r="AN25" s="167" t="n">
        <v>14</v>
      </c>
      <c r="AO25" s="168" t="n">
        <f aca="false">AN25*0.5</f>
        <v>7</v>
      </c>
      <c r="AP25" s="168" t="n">
        <f aca="false">IF(AN25="AB","NA",IF(AN25="NA","NA",IF(AN25&gt;=3.75,3,IF(AN25&gt;=3.375,2,IF(AN25&gt;=3,1,0)))))</f>
        <v>3</v>
      </c>
      <c r="AQ25" s="171" t="str">
        <f aca="false">IF(AP25="NA","NA",IF(AP25=3,"Y","N"))</f>
        <v>Y</v>
      </c>
      <c r="AR25" s="172" t="n">
        <v>7</v>
      </c>
      <c r="AS25" s="168" t="n">
        <f aca="false">AR25*0.5</f>
        <v>3.5</v>
      </c>
      <c r="AT25" s="168" t="n">
        <f aca="false">IF(AR25="AB","NA",IF(AR25="NA","NA",IF(AR25&gt;=3.75,3,IF(AR25&gt;=3.375,2,IF(AR25&gt;=6,1,0)))))</f>
        <v>3</v>
      </c>
      <c r="AU25" s="171" t="str">
        <f aca="false">IF(AT25="NA","NA",IF(AT25=3,"Y","N"))</f>
        <v>Y</v>
      </c>
      <c r="AV25" s="159" t="n">
        <v>5</v>
      </c>
      <c r="AW25" s="316" t="n">
        <f aca="false">AV25*0.5</f>
        <v>2.5</v>
      </c>
      <c r="AX25" s="308" t="n">
        <f aca="false">IF(AW25="AB","NA",IF(AW25="NA","NA",IF(AW25&gt;=1.25,3,IF(AW25&gt;=1.125,2,IF(AW25&gt;=1,1,0)))))</f>
        <v>3</v>
      </c>
      <c r="AY25" s="315" t="str">
        <f aca="false">IF(AX25="NA","NA",IF(AX25=3,"Y","N"))</f>
        <v>Y</v>
      </c>
      <c r="AZ25" s="314" t="n">
        <f aca="false">AV25*0.5</f>
        <v>2.5</v>
      </c>
      <c r="BA25" s="308" t="n">
        <f aca="false">IF(AZ25="AB","NA",IF(AZ25="NA","NA",IF(AZ25&gt;=1.25,3,IF(AZ25&gt;=1.125,2,IF(AZ25&gt;=1,1,0)))))</f>
        <v>3</v>
      </c>
      <c r="BB25" s="315" t="str">
        <f aca="false">IF(BA25="NA","NA",IF(BA25=3,"Y","N"))</f>
        <v>Y</v>
      </c>
      <c r="BC25" s="313" t="n">
        <v>28</v>
      </c>
      <c r="BD25" s="308" t="n">
        <f aca="false">IF(BC25="AB","NA",IF(BC25="NA","NA",IF(BC25&gt;=40,3,IF(BC25&gt;=36,2,IF(BC25&gt;=32,1,0)))))</f>
        <v>0</v>
      </c>
      <c r="BE25" s="315" t="str">
        <f aca="false">IF(BD25="NA","NA",IF(BD25=3,"Y","N"))</f>
        <v>N</v>
      </c>
      <c r="BF25" s="164" t="e">
        <f aca="false">VLOOKUP($B$10:$B$56,#REF!,8,FALSE())</f>
        <v>#REF!</v>
      </c>
      <c r="BG25" s="165" t="n">
        <v>16</v>
      </c>
      <c r="BH25" s="165" t="e">
        <f aca="false">BF25-BG25</f>
        <v>#REF!</v>
      </c>
      <c r="BI25" s="166" t="e">
        <f aca="false">VLOOKUP($B$10:$B$56,#REF!,9,FALSE())</f>
        <v>#REF!</v>
      </c>
      <c r="BJ25" s="12"/>
    </row>
    <row r="26" s="1" customFormat="true" ht="21" hidden="false" customHeight="true" outlineLevel="0" collapsed="false">
      <c r="A26" s="167" t="n">
        <v>17</v>
      </c>
      <c r="B26" s="168" t="s">
        <v>378</v>
      </c>
      <c r="C26" s="169" t="s">
        <v>379</v>
      </c>
      <c r="D26" s="170" t="n">
        <v>19</v>
      </c>
      <c r="E26" s="155" t="n">
        <f aca="false">D26*0.5</f>
        <v>9.5</v>
      </c>
      <c r="F26" s="167" t="n">
        <v>10</v>
      </c>
      <c r="G26" s="157" t="n">
        <f aca="false">F26*0.5</f>
        <v>5</v>
      </c>
      <c r="H26" s="308" t="n">
        <f aca="false">IF(F26="AB","NA",IF(F26="NA","NA",IF(F26&gt;=3.75,3,IF(F26&gt;=3.375,2,IF(F26&gt;=3,1,0)))))</f>
        <v>3</v>
      </c>
      <c r="I26" s="309" t="str">
        <f aca="false">IF(H26="NA","NA",IF(H26=3,"Y","N"))</f>
        <v>Y</v>
      </c>
      <c r="J26" s="314" t="n">
        <v>19</v>
      </c>
      <c r="K26" s="310" t="n">
        <f aca="false">J26*0.5</f>
        <v>9.5</v>
      </c>
      <c r="L26" s="308" t="n">
        <f aca="false">IF(J26="AB","NA",IF(J26="NA","NA",IF(J26&gt;=3.35,3,IF(J26&gt;=3.375,2,IF(J26&gt;=3,1,0)))))</f>
        <v>3</v>
      </c>
      <c r="M26" s="315" t="str">
        <f aca="false">IF(L26="NA","NA",IF(L26=3,"Y","N"))</f>
        <v>Y</v>
      </c>
      <c r="N26" s="311" t="n">
        <v>5</v>
      </c>
      <c r="O26" s="312" t="n">
        <f aca="false">N26*0.5</f>
        <v>2.5</v>
      </c>
      <c r="P26" s="308" t="n">
        <f aca="false">IF(O26="AB","NA",IF(O26="NA","NA",IF(O26&gt;=1.25,3,IF(O26&gt;=1.125,2,IF(O26&gt;=1,1,0)))))</f>
        <v>3</v>
      </c>
      <c r="Q26" s="315" t="str">
        <f aca="false">IF(P26="NA","NA",IF(P26=3,"Y","N"))</f>
        <v>Y</v>
      </c>
      <c r="R26" s="310" t="n">
        <f aca="false">N26*0.5</f>
        <v>2.5</v>
      </c>
      <c r="S26" s="308" t="n">
        <f aca="false">IF(R26="AB","NA",IF(R26="NA","NA",IF(R26&gt;=1.25,3,IF(R26&gt;=1.125,2,IF(R26&gt;=1,1,0)))))</f>
        <v>3</v>
      </c>
      <c r="T26" s="315" t="str">
        <f aca="false">IF(S26="NA","NA",IF(S26=3,"Y","N"))</f>
        <v>Y</v>
      </c>
      <c r="U26" s="174" t="n">
        <v>13</v>
      </c>
      <c r="V26" s="155" t="n">
        <f aca="false">U26*0.5</f>
        <v>6.5</v>
      </c>
      <c r="W26" s="167" t="n">
        <v>5</v>
      </c>
      <c r="X26" s="157" t="n">
        <f aca="false">W26*0.5</f>
        <v>2.5</v>
      </c>
      <c r="Y26" s="153" t="n">
        <f aca="false">IF(W26="AB","NA",IF(W26="NA","NA",IF(W26&gt;=3.75,3,IF(W26&gt;=3.375,2,IF(W26&gt;=3,1,0)))))</f>
        <v>3</v>
      </c>
      <c r="Z26" s="171" t="str">
        <f aca="false">IF(Y26="NA","NA",IF(Y26=3,"Y","N"))</f>
        <v>Y</v>
      </c>
      <c r="AA26" s="172" t="n">
        <v>8</v>
      </c>
      <c r="AB26" s="157" t="n">
        <f aca="false">AA26*0.5</f>
        <v>4</v>
      </c>
      <c r="AC26" s="308" t="n">
        <f aca="false">IF(AA26="AB","NA",IF(AA26="NA","NA",IF(AA26&gt;=3.75,3,IF(AA26&gt;=3.375,2,IF(AA26&gt;=3,1,0)))))</f>
        <v>3</v>
      </c>
      <c r="AD26" s="315" t="str">
        <f aca="false">IF(AC26="NA","NA",IF(AC26=3,"Y","N"))</f>
        <v>Y</v>
      </c>
      <c r="AE26" s="311" t="n">
        <v>5</v>
      </c>
      <c r="AF26" s="312" t="n">
        <f aca="false">AE26*0.5</f>
        <v>2.5</v>
      </c>
      <c r="AG26" s="308" t="n">
        <f aca="false">IF(AF26="AB","NA",IF(AF26="NA","NA",IF(AF26&gt;=1.25,3,IF(AF26&gt;=1.125,2,IF(AF26&gt;=1,1,0)))))</f>
        <v>3</v>
      </c>
      <c r="AH26" s="315" t="str">
        <f aca="false">IF(AG26="NA","NA",IF(AG26=3,"Y","N"))</f>
        <v>Y</v>
      </c>
      <c r="AI26" s="314" t="n">
        <f aca="false">AE26*0.67</f>
        <v>3.35</v>
      </c>
      <c r="AJ26" s="308" t="n">
        <f aca="false">IF(AI26="AB","NA",IF(AI26="NA","NA",IF(AI26&gt;=1.25,3,IF(AI26&gt;=1.125,2,IF(AI26&gt;=1,1,0)))))</f>
        <v>3</v>
      </c>
      <c r="AK26" s="315" t="str">
        <f aca="false">IF(AJ26="NA","NA",IF(AJ26=3,"Y","N"))</f>
        <v>Y</v>
      </c>
      <c r="AL26" s="174" t="n">
        <v>26</v>
      </c>
      <c r="AM26" s="155" t="n">
        <f aca="false">AL26*0.5</f>
        <v>13</v>
      </c>
      <c r="AN26" s="167" t="n">
        <v>15</v>
      </c>
      <c r="AO26" s="168" t="n">
        <f aca="false">AN26*0.5</f>
        <v>7.5</v>
      </c>
      <c r="AP26" s="168" t="n">
        <f aca="false">IF(AN26="AB","NA",IF(AN26="NA","NA",IF(AN26&gt;=3.75,3,IF(AN26&gt;=3.375,2,IF(AN26&gt;=3,1,0)))))</f>
        <v>3</v>
      </c>
      <c r="AQ26" s="171" t="str">
        <f aca="false">IF(AP26="NA","NA",IF(AP26=3,"Y","N"))</f>
        <v>Y</v>
      </c>
      <c r="AR26" s="172" t="n">
        <v>11</v>
      </c>
      <c r="AS26" s="168" t="n">
        <f aca="false">AR26*0.5</f>
        <v>5.5</v>
      </c>
      <c r="AT26" s="168" t="n">
        <f aca="false">IF(AR26="AB","NA",IF(AR26="NA","NA",IF(AR26&gt;=3.75,3,IF(AR26&gt;=3.375,2,IF(AR26&gt;=6,1,0)))))</f>
        <v>3</v>
      </c>
      <c r="AU26" s="171" t="str">
        <f aca="false">IF(AT26="NA","NA",IF(AT26=3,"Y","N"))</f>
        <v>Y</v>
      </c>
      <c r="AV26" s="159" t="n">
        <v>5</v>
      </c>
      <c r="AW26" s="316" t="n">
        <f aca="false">AV26*0.5</f>
        <v>2.5</v>
      </c>
      <c r="AX26" s="308" t="n">
        <f aca="false">IF(AW26="AB","NA",IF(AW26="NA","NA",IF(AW26&gt;=1.25,3,IF(AW26&gt;=1.125,2,IF(AW26&gt;=1,1,0)))))</f>
        <v>3</v>
      </c>
      <c r="AY26" s="315" t="str">
        <f aca="false">IF(AX26="NA","NA",IF(AX26=3,"Y","N"))</f>
        <v>Y</v>
      </c>
      <c r="AZ26" s="314" t="n">
        <f aca="false">AV26*0.5</f>
        <v>2.5</v>
      </c>
      <c r="BA26" s="308" t="n">
        <f aca="false">IF(AZ26="AB","NA",IF(AZ26="NA","NA",IF(AZ26&gt;=1.25,3,IF(AZ26&gt;=1.125,2,IF(AZ26&gt;=1,1,0)))))</f>
        <v>3</v>
      </c>
      <c r="BB26" s="315" t="str">
        <f aca="false">IF(BA26="NA","NA",IF(BA26=3,"Y","N"))</f>
        <v>Y</v>
      </c>
      <c r="BC26" s="313" t="n">
        <v>37.3333333333333</v>
      </c>
      <c r="BD26" s="308" t="n">
        <f aca="false">IF(BC26="AB","NA",IF(BC26="NA","NA",IF(BC26&gt;=40,3,IF(BC26&gt;=36,2,IF(BC26&gt;=32,1,0)))))</f>
        <v>2</v>
      </c>
      <c r="BE26" s="315" t="str">
        <f aca="false">IF(BD26="NA","NA",IF(BD26=3,"Y","N"))</f>
        <v>N</v>
      </c>
      <c r="BF26" s="164" t="e">
        <f aca="false">VLOOKUP($B$10:$B$56,#REF!,8,FALSE())</f>
        <v>#REF!</v>
      </c>
      <c r="BG26" s="165" t="n">
        <v>23</v>
      </c>
      <c r="BH26" s="165" t="e">
        <f aca="false">BF26-BG26</f>
        <v>#REF!</v>
      </c>
      <c r="BI26" s="166" t="e">
        <f aca="false">VLOOKUP($B$10:$B$56,#REF!,9,FALSE())</f>
        <v>#REF!</v>
      </c>
      <c r="BJ26" s="12"/>
    </row>
    <row r="27" s="1" customFormat="true" ht="21" hidden="false" customHeight="true" outlineLevel="0" collapsed="false">
      <c r="A27" s="167" t="n">
        <v>18</v>
      </c>
      <c r="B27" s="168" t="s">
        <v>380</v>
      </c>
      <c r="C27" s="169" t="s">
        <v>381</v>
      </c>
      <c r="D27" s="170" t="s">
        <v>57</v>
      </c>
      <c r="E27" s="170" t="s">
        <v>57</v>
      </c>
      <c r="F27" s="170" t="s">
        <v>57</v>
      </c>
      <c r="G27" s="170" t="s">
        <v>57</v>
      </c>
      <c r="H27" s="308" t="str">
        <f aca="false">IF(F27="AB","NA",IF(F27="NA","NA",IF(F27&gt;=3.75,3,IF(F27&gt;=3.375,2,IF(F27&gt;=3,1,0)))))</f>
        <v>NA</v>
      </c>
      <c r="I27" s="309" t="str">
        <f aca="false">IF(H27="NA","NA",IF(H27=3,"Y","N"))</f>
        <v>NA</v>
      </c>
      <c r="J27" s="314" t="s">
        <v>57</v>
      </c>
      <c r="K27" s="314" t="s">
        <v>57</v>
      </c>
      <c r="L27" s="308" t="str">
        <f aca="false">IF(J27="AB","NA",IF(J27="NA","NA",IF(J27&gt;=3.35,3,IF(J27&gt;=3.375,2,IF(J27&gt;=3,1,0)))))</f>
        <v>NA</v>
      </c>
      <c r="M27" s="315" t="str">
        <f aca="false">IF(L27="NA","NA",IF(L27=3,"Y","N"))</f>
        <v>NA</v>
      </c>
      <c r="N27" s="311" t="n">
        <v>5</v>
      </c>
      <c r="O27" s="312" t="n">
        <f aca="false">N27*0.5</f>
        <v>2.5</v>
      </c>
      <c r="P27" s="308" t="n">
        <f aca="false">IF(O27="AB","NA",IF(O27="NA","NA",IF(O27&gt;=1.25,3,IF(O27&gt;=1.125,2,IF(O27&gt;=1,1,0)))))</f>
        <v>3</v>
      </c>
      <c r="Q27" s="315" t="str">
        <f aca="false">IF(P27="NA","NA",IF(P27=3,"Y","N"))</f>
        <v>Y</v>
      </c>
      <c r="R27" s="310" t="n">
        <f aca="false">N27*0.5</f>
        <v>2.5</v>
      </c>
      <c r="S27" s="308" t="n">
        <f aca="false">IF(R27="AB","NA",IF(R27="NA","NA",IF(R27&gt;=1.25,3,IF(R27&gt;=1.125,2,IF(R27&gt;=1,1,0)))))</f>
        <v>3</v>
      </c>
      <c r="T27" s="315" t="str">
        <f aca="false">IF(S27="NA","NA",IF(S27=3,"Y","N"))</f>
        <v>Y</v>
      </c>
      <c r="U27" s="174" t="n">
        <v>6</v>
      </c>
      <c r="V27" s="155" t="n">
        <f aca="false">U27*0.5</f>
        <v>3</v>
      </c>
      <c r="W27" s="167" t="n">
        <v>5</v>
      </c>
      <c r="X27" s="157" t="n">
        <f aca="false">W27*0.5</f>
        <v>2.5</v>
      </c>
      <c r="Y27" s="153" t="n">
        <f aca="false">IF(W27="AB","NA",IF(W27="NA","NA",IF(W27&gt;=3.75,3,IF(W27&gt;=3.375,2,IF(W27&gt;=3,1,0)))))</f>
        <v>3</v>
      </c>
      <c r="Z27" s="171" t="str">
        <f aca="false">IF(Y27="NA","NA",IF(Y27=3,"Y","N"))</f>
        <v>Y</v>
      </c>
      <c r="AA27" s="172" t="n">
        <v>1</v>
      </c>
      <c r="AB27" s="157" t="n">
        <f aca="false">AA27*0.5</f>
        <v>0.5</v>
      </c>
      <c r="AC27" s="308" t="n">
        <f aca="false">IF(AA27="AB","NA",IF(AA27="NA","NA",IF(AA27&gt;=3.75,3,IF(AA27&gt;=3.375,2,IF(AA27&gt;=3,1,0)))))</f>
        <v>0</v>
      </c>
      <c r="AD27" s="315" t="str">
        <f aca="false">IF(AC27="NA","NA",IF(AC27=3,"Y","N"))</f>
        <v>N</v>
      </c>
      <c r="AE27" s="311" t="n">
        <v>5</v>
      </c>
      <c r="AF27" s="312" t="n">
        <f aca="false">AE27*0.5</f>
        <v>2.5</v>
      </c>
      <c r="AG27" s="308" t="n">
        <f aca="false">IF(AF27="AB","NA",IF(AF27="NA","NA",IF(AF27&gt;=1.25,3,IF(AF27&gt;=1.125,2,IF(AF27&gt;=1,1,0)))))</f>
        <v>3</v>
      </c>
      <c r="AH27" s="315" t="str">
        <f aca="false">IF(AG27="NA","NA",IF(AG27=3,"Y","N"))</f>
        <v>Y</v>
      </c>
      <c r="AI27" s="314" t="n">
        <f aca="false">AE27*0.67</f>
        <v>3.35</v>
      </c>
      <c r="AJ27" s="308" t="n">
        <f aca="false">IF(AI27="AB","NA",IF(AI27="NA","NA",IF(AI27&gt;=1.25,3,IF(AI27&gt;=1.125,2,IF(AI27&gt;=1,1,0)))))</f>
        <v>3</v>
      </c>
      <c r="AK27" s="315" t="str">
        <f aca="false">IF(AJ27="NA","NA",IF(AJ27=3,"Y","N"))</f>
        <v>Y</v>
      </c>
      <c r="AL27" s="174" t="n">
        <v>9</v>
      </c>
      <c r="AM27" s="155" t="n">
        <f aca="false">AL27*0.5</f>
        <v>4.5</v>
      </c>
      <c r="AN27" s="167" t="n">
        <v>0</v>
      </c>
      <c r="AO27" s="168" t="n">
        <f aca="false">AN27*0.5</f>
        <v>0</v>
      </c>
      <c r="AP27" s="168" t="n">
        <f aca="false">IF(AN27="AB","NA",IF(AN27="NA","NA",IF(AN27&gt;=3.75,3,IF(AN27&gt;=3.375,2,IF(AN27&gt;=3,1,0)))))</f>
        <v>0</v>
      </c>
      <c r="AQ27" s="171" t="str">
        <f aca="false">IF(AP27="NA","NA",IF(AP27=3,"Y","N"))</f>
        <v>N</v>
      </c>
      <c r="AR27" s="172" t="n">
        <v>9</v>
      </c>
      <c r="AS27" s="168" t="n">
        <f aca="false">AR27*0.5</f>
        <v>4.5</v>
      </c>
      <c r="AT27" s="168" t="n">
        <f aca="false">IF(AR27="AB","NA",IF(AR27="NA","NA",IF(AR27&gt;=3.75,3,IF(AR27&gt;=3.375,2,IF(AR27&gt;=6,1,0)))))</f>
        <v>3</v>
      </c>
      <c r="AU27" s="171" t="str">
        <f aca="false">IF(AT27="NA","NA",IF(AT27=3,"Y","N"))</f>
        <v>Y</v>
      </c>
      <c r="AV27" s="159" t="n">
        <v>5</v>
      </c>
      <c r="AW27" s="316" t="n">
        <f aca="false">AV27*0.5</f>
        <v>2.5</v>
      </c>
      <c r="AX27" s="308" t="n">
        <f aca="false">IF(AW27="AB","NA",IF(AW27="NA","NA",IF(AW27&gt;=1.25,3,IF(AW27&gt;=1.125,2,IF(AW27&gt;=1,1,0)))))</f>
        <v>3</v>
      </c>
      <c r="AY27" s="315" t="str">
        <f aca="false">IF(AX27="NA","NA",IF(AX27=3,"Y","N"))</f>
        <v>Y</v>
      </c>
      <c r="AZ27" s="314" t="n">
        <f aca="false">AV27*0.5</f>
        <v>2.5</v>
      </c>
      <c r="BA27" s="308" t="n">
        <f aca="false">IF(AZ27="AB","NA",IF(AZ27="NA","NA",IF(AZ27&gt;=1.25,3,IF(AZ27&gt;=1.125,2,IF(AZ27&gt;=1,1,0)))))</f>
        <v>3</v>
      </c>
      <c r="BB27" s="315" t="str">
        <f aca="false">IF(BA27="NA","NA",IF(BA27=3,"Y","N"))</f>
        <v>Y</v>
      </c>
      <c r="BC27" s="313" t="n">
        <v>28</v>
      </c>
      <c r="BD27" s="308" t="n">
        <f aca="false">IF(BC27="AB","NA",IF(BC27="NA","NA",IF(BC27&gt;=40,3,IF(BC27&gt;=36,2,IF(BC27&gt;=32,1,0)))))</f>
        <v>0</v>
      </c>
      <c r="BE27" s="315" t="str">
        <f aca="false">IF(BD27="NA","NA",IF(BD27=3,"Y","N"))</f>
        <v>N</v>
      </c>
      <c r="BF27" s="164" t="e">
        <f aca="false">VLOOKUP($B$10:$B$56,#REF!,8,FALSE())</f>
        <v>#REF!</v>
      </c>
      <c r="BG27" s="165" t="n">
        <v>9</v>
      </c>
      <c r="BH27" s="165" t="e">
        <f aca="false">BF27-BG27</f>
        <v>#REF!</v>
      </c>
      <c r="BI27" s="166" t="e">
        <f aca="false">VLOOKUP($B$10:$B$56,#REF!,9,FALSE())</f>
        <v>#REF!</v>
      </c>
      <c r="BJ27" s="12"/>
    </row>
    <row r="28" s="1" customFormat="true" ht="21" hidden="false" customHeight="true" outlineLevel="0" collapsed="false">
      <c r="A28" s="167" t="n">
        <v>19</v>
      </c>
      <c r="B28" s="168" t="s">
        <v>382</v>
      </c>
      <c r="C28" s="169" t="s">
        <v>383</v>
      </c>
      <c r="D28" s="170" t="n">
        <v>28</v>
      </c>
      <c r="E28" s="155" t="n">
        <f aca="false">D28*0.5</f>
        <v>14</v>
      </c>
      <c r="F28" s="167" t="n">
        <v>10</v>
      </c>
      <c r="G28" s="157" t="n">
        <f aca="false">F28*0.5</f>
        <v>5</v>
      </c>
      <c r="H28" s="308" t="n">
        <f aca="false">IF(F28="AB","NA",IF(F28="NA","NA",IF(F28&gt;=3.75,3,IF(F28&gt;=3.375,2,IF(F28&gt;=3,1,0)))))</f>
        <v>3</v>
      </c>
      <c r="I28" s="309" t="str">
        <f aca="false">IF(H28="NA","NA",IF(H28=3,"Y","N"))</f>
        <v>Y</v>
      </c>
      <c r="J28" s="314" t="n">
        <v>18</v>
      </c>
      <c r="K28" s="310" t="n">
        <f aca="false">J28*0.5</f>
        <v>9</v>
      </c>
      <c r="L28" s="308" t="n">
        <f aca="false">IF(J28="AB","NA",IF(J28="NA","NA",IF(J28&gt;=3.35,3,IF(J28&gt;=3.375,2,IF(J28&gt;=3,1,0)))))</f>
        <v>3</v>
      </c>
      <c r="M28" s="315" t="str">
        <f aca="false">IF(L28="NA","NA",IF(L28=3,"Y","N"))</f>
        <v>Y</v>
      </c>
      <c r="N28" s="311" t="n">
        <v>5</v>
      </c>
      <c r="O28" s="312" t="n">
        <f aca="false">N28*0.5</f>
        <v>2.5</v>
      </c>
      <c r="P28" s="308" t="n">
        <f aca="false">IF(O28="AB","NA",IF(O28="NA","NA",IF(O28&gt;=1.25,3,IF(O28&gt;=1.125,2,IF(O28&gt;=1,1,0)))))</f>
        <v>3</v>
      </c>
      <c r="Q28" s="315" t="str">
        <f aca="false">IF(P28="NA","NA",IF(P28=3,"Y","N"))</f>
        <v>Y</v>
      </c>
      <c r="R28" s="310" t="n">
        <f aca="false">N28*0.5</f>
        <v>2.5</v>
      </c>
      <c r="S28" s="308" t="n">
        <f aca="false">IF(R28="AB","NA",IF(R28="NA","NA",IF(R28&gt;=1.25,3,IF(R28&gt;=1.125,2,IF(R28&gt;=1,1,0)))))</f>
        <v>3</v>
      </c>
      <c r="T28" s="315" t="str">
        <f aca="false">IF(S28="NA","NA",IF(S28=3,"Y","N"))</f>
        <v>Y</v>
      </c>
      <c r="U28" s="174" t="n">
        <v>20</v>
      </c>
      <c r="V28" s="155" t="n">
        <f aca="false">U28*0.5</f>
        <v>10</v>
      </c>
      <c r="W28" s="167" t="n">
        <v>7</v>
      </c>
      <c r="X28" s="157" t="n">
        <f aca="false">W28*0.5</f>
        <v>3.5</v>
      </c>
      <c r="Y28" s="153" t="n">
        <f aca="false">IF(W28="AB","NA",IF(W28="NA","NA",IF(W28&gt;=3.75,3,IF(W28&gt;=3.375,2,IF(W28&gt;=3,1,0)))))</f>
        <v>3</v>
      </c>
      <c r="Z28" s="171" t="str">
        <f aca="false">IF(Y28="NA","NA",IF(Y28=3,"Y","N"))</f>
        <v>Y</v>
      </c>
      <c r="AA28" s="172" t="n">
        <v>13</v>
      </c>
      <c r="AB28" s="157" t="n">
        <f aca="false">AA28*0.5</f>
        <v>6.5</v>
      </c>
      <c r="AC28" s="308" t="n">
        <f aca="false">IF(AA28="AB","NA",IF(AA28="NA","NA",IF(AA28&gt;=3.75,3,IF(AA28&gt;=3.375,2,IF(AA28&gt;=3,1,0)))))</f>
        <v>3</v>
      </c>
      <c r="AD28" s="315" t="str">
        <f aca="false">IF(AC28="NA","NA",IF(AC28=3,"Y","N"))</f>
        <v>Y</v>
      </c>
      <c r="AE28" s="311" t="n">
        <v>5</v>
      </c>
      <c r="AF28" s="312" t="n">
        <f aca="false">AE28*0.5</f>
        <v>2.5</v>
      </c>
      <c r="AG28" s="308" t="n">
        <f aca="false">IF(AF28="AB","NA",IF(AF28="NA","NA",IF(AF28&gt;=1.25,3,IF(AF28&gt;=1.125,2,IF(AF28&gt;=1,1,0)))))</f>
        <v>3</v>
      </c>
      <c r="AH28" s="315" t="str">
        <f aca="false">IF(AG28="NA","NA",IF(AG28=3,"Y","N"))</f>
        <v>Y</v>
      </c>
      <c r="AI28" s="314" t="n">
        <f aca="false">AE28*0.67</f>
        <v>3.35</v>
      </c>
      <c r="AJ28" s="308" t="n">
        <f aca="false">IF(AI28="AB","NA",IF(AI28="NA","NA",IF(AI28&gt;=1.25,3,IF(AI28&gt;=1.125,2,IF(AI28&gt;=1,1,0)))))</f>
        <v>3</v>
      </c>
      <c r="AK28" s="315" t="str">
        <f aca="false">IF(AJ28="NA","NA",IF(AJ28=3,"Y","N"))</f>
        <v>Y</v>
      </c>
      <c r="AL28" s="174" t="n">
        <v>29</v>
      </c>
      <c r="AM28" s="155" t="n">
        <f aca="false">AL28*0.5</f>
        <v>14.5</v>
      </c>
      <c r="AN28" s="167" t="n">
        <v>15</v>
      </c>
      <c r="AO28" s="168" t="n">
        <f aca="false">AN28*0.5</f>
        <v>7.5</v>
      </c>
      <c r="AP28" s="168" t="n">
        <f aca="false">IF(AN28="AB","NA",IF(AN28="NA","NA",IF(AN28&gt;=3.75,3,IF(AN28&gt;=3.375,2,IF(AN28&gt;=3,1,0)))))</f>
        <v>3</v>
      </c>
      <c r="AQ28" s="171" t="str">
        <f aca="false">IF(AP28="NA","NA",IF(AP28=3,"Y","N"))</f>
        <v>Y</v>
      </c>
      <c r="AR28" s="172" t="n">
        <v>14</v>
      </c>
      <c r="AS28" s="168" t="n">
        <f aca="false">AR28*0.5</f>
        <v>7</v>
      </c>
      <c r="AT28" s="168" t="n">
        <f aca="false">IF(AR28="AB","NA",IF(AR28="NA","NA",IF(AR28&gt;=3.75,3,IF(AR28&gt;=3.375,2,IF(AR28&gt;=6,1,0)))))</f>
        <v>3</v>
      </c>
      <c r="AU28" s="171" t="str">
        <f aca="false">IF(AT28="NA","NA",IF(AT28=3,"Y","N"))</f>
        <v>Y</v>
      </c>
      <c r="AV28" s="159" t="n">
        <v>5</v>
      </c>
      <c r="AW28" s="316" t="n">
        <f aca="false">AV28*0.5</f>
        <v>2.5</v>
      </c>
      <c r="AX28" s="308" t="n">
        <f aca="false">IF(AW28="AB","NA",IF(AW28="NA","NA",IF(AW28&gt;=1.25,3,IF(AW28&gt;=1.125,2,IF(AW28&gt;=1,1,0)))))</f>
        <v>3</v>
      </c>
      <c r="AY28" s="315" t="str">
        <f aca="false">IF(AX28="NA","NA",IF(AX28=3,"Y","N"))</f>
        <v>Y</v>
      </c>
      <c r="AZ28" s="314" t="n">
        <f aca="false">AV28*0.5</f>
        <v>2.5</v>
      </c>
      <c r="BA28" s="308" t="n">
        <f aca="false">IF(AZ28="AB","NA",IF(AZ28="NA","NA",IF(AZ28&gt;=1.25,3,IF(AZ28&gt;=1.125,2,IF(AZ28&gt;=1,1,0)))))</f>
        <v>3</v>
      </c>
      <c r="BB28" s="315" t="str">
        <f aca="false">IF(BA28="NA","NA",IF(BA28=3,"Y","N"))</f>
        <v>Y</v>
      </c>
      <c r="BC28" s="313" t="n">
        <v>28</v>
      </c>
      <c r="BD28" s="308" t="n">
        <f aca="false">IF(BC28="AB","NA",IF(BC28="NA","NA",IF(BC28&gt;=40,3,IF(BC28&gt;=36,2,IF(BC28&gt;=32,1,0)))))</f>
        <v>0</v>
      </c>
      <c r="BE28" s="315" t="str">
        <f aca="false">IF(BD28="NA","NA",IF(BD28=3,"Y","N"))</f>
        <v>N</v>
      </c>
      <c r="BF28" s="164" t="e">
        <f aca="false">VLOOKUP($B$10:$B$56,#REF!,8,FALSE())</f>
        <v>#REF!</v>
      </c>
      <c r="BG28" s="165" t="n">
        <v>27</v>
      </c>
      <c r="BH28" s="165" t="e">
        <f aca="false">BF28-BG28</f>
        <v>#REF!</v>
      </c>
      <c r="BI28" s="166" t="e">
        <f aca="false">VLOOKUP($B$10:$B$56,#REF!,9,FALSE())</f>
        <v>#REF!</v>
      </c>
      <c r="BJ28" s="12"/>
    </row>
    <row r="29" s="1" customFormat="true" ht="21" hidden="false" customHeight="true" outlineLevel="0" collapsed="false">
      <c r="A29" s="167" t="n">
        <v>20</v>
      </c>
      <c r="B29" s="168" t="s">
        <v>384</v>
      </c>
      <c r="C29" s="169" t="s">
        <v>385</v>
      </c>
      <c r="D29" s="170" t="n">
        <v>6</v>
      </c>
      <c r="E29" s="155" t="n">
        <f aca="false">D29*0.5</f>
        <v>3</v>
      </c>
      <c r="F29" s="167" t="n">
        <v>3</v>
      </c>
      <c r="G29" s="157" t="n">
        <f aca="false">F29*0.5</f>
        <v>1.5</v>
      </c>
      <c r="H29" s="308" t="n">
        <f aca="false">IF(F29="AB","NA",IF(F29="NA","NA",IF(F29&gt;=3.75,3,IF(F29&gt;=3.375,2,IF(F29&gt;=3,1,0)))))</f>
        <v>1</v>
      </c>
      <c r="I29" s="309" t="str">
        <f aca="false">IF(H29="NA","NA",IF(H29=3,"Y","N"))</f>
        <v>N</v>
      </c>
      <c r="J29" s="314" t="n">
        <v>3</v>
      </c>
      <c r="K29" s="310" t="n">
        <f aca="false">J29*0.5</f>
        <v>1.5</v>
      </c>
      <c r="L29" s="308" t="n">
        <f aca="false">IF(J29="AB","NA",IF(J29="NA","NA",IF(J29&gt;=3.35,3,IF(J29&gt;=3.375,2,IF(J29&gt;=3,1,0)))))</f>
        <v>1</v>
      </c>
      <c r="M29" s="315" t="str">
        <f aca="false">IF(L29="NA","NA",IF(L29=3,"Y","N"))</f>
        <v>N</v>
      </c>
      <c r="N29" s="311" t="n">
        <v>5</v>
      </c>
      <c r="O29" s="312" t="n">
        <f aca="false">N29*0.5</f>
        <v>2.5</v>
      </c>
      <c r="P29" s="308" t="n">
        <f aca="false">IF(O29="AB","NA",IF(O29="NA","NA",IF(O29&gt;=1.25,3,IF(O29&gt;=1.125,2,IF(O29&gt;=1,1,0)))))</f>
        <v>3</v>
      </c>
      <c r="Q29" s="315" t="str">
        <f aca="false">IF(P29="NA","NA",IF(P29=3,"Y","N"))</f>
        <v>Y</v>
      </c>
      <c r="R29" s="310" t="n">
        <f aca="false">N29*0.5</f>
        <v>2.5</v>
      </c>
      <c r="S29" s="308" t="n">
        <f aca="false">IF(R29="AB","NA",IF(R29="NA","NA",IF(R29&gt;=1.25,3,IF(R29&gt;=1.125,2,IF(R29&gt;=1,1,0)))))</f>
        <v>3</v>
      </c>
      <c r="T29" s="315" t="str">
        <f aca="false">IF(S29="NA","NA",IF(S29=3,"Y","N"))</f>
        <v>Y</v>
      </c>
      <c r="U29" s="174" t="n">
        <v>15</v>
      </c>
      <c r="V29" s="155" t="n">
        <f aca="false">U29*0.5</f>
        <v>7.5</v>
      </c>
      <c r="W29" s="167" t="n">
        <v>9</v>
      </c>
      <c r="X29" s="157" t="n">
        <f aca="false">W29*0.5</f>
        <v>4.5</v>
      </c>
      <c r="Y29" s="153" t="n">
        <f aca="false">IF(W29="AB","NA",IF(W29="NA","NA",IF(W29&gt;=3.75,3,IF(W29&gt;=3.375,2,IF(W29&gt;=3,1,0)))))</f>
        <v>3</v>
      </c>
      <c r="Z29" s="171" t="str">
        <f aca="false">IF(Y29="NA","NA",IF(Y29=3,"Y","N"))</f>
        <v>Y</v>
      </c>
      <c r="AA29" s="172" t="n">
        <v>6</v>
      </c>
      <c r="AB29" s="157" t="n">
        <f aca="false">AA29*0.5</f>
        <v>3</v>
      </c>
      <c r="AC29" s="308" t="n">
        <f aca="false">IF(AA29="AB","NA",IF(AA29="NA","NA",IF(AA29&gt;=3.75,3,IF(AA29&gt;=3.375,2,IF(AA29&gt;=3,1,0)))))</f>
        <v>3</v>
      </c>
      <c r="AD29" s="315" t="str">
        <f aca="false">IF(AC29="NA","NA",IF(AC29=3,"Y","N"))</f>
        <v>Y</v>
      </c>
      <c r="AE29" s="311" t="n">
        <v>5</v>
      </c>
      <c r="AF29" s="312" t="n">
        <f aca="false">AE29*0.5</f>
        <v>2.5</v>
      </c>
      <c r="AG29" s="308" t="n">
        <f aca="false">IF(AF29="AB","NA",IF(AF29="NA","NA",IF(AF29&gt;=1.25,3,IF(AF29&gt;=1.125,2,IF(AF29&gt;=1,1,0)))))</f>
        <v>3</v>
      </c>
      <c r="AH29" s="315" t="str">
        <f aca="false">IF(AG29="NA","NA",IF(AG29=3,"Y","N"))</f>
        <v>Y</v>
      </c>
      <c r="AI29" s="314" t="n">
        <f aca="false">AE29*0.67</f>
        <v>3.35</v>
      </c>
      <c r="AJ29" s="308" t="n">
        <f aca="false">IF(AI29="AB","NA",IF(AI29="NA","NA",IF(AI29&gt;=1.25,3,IF(AI29&gt;=1.125,2,IF(AI29&gt;=1,1,0)))))</f>
        <v>3</v>
      </c>
      <c r="AK29" s="315" t="str">
        <f aca="false">IF(AJ29="NA","NA",IF(AJ29=3,"Y","N"))</f>
        <v>Y</v>
      </c>
      <c r="AL29" s="174" t="n">
        <v>30</v>
      </c>
      <c r="AM29" s="155" t="n">
        <f aca="false">AL29*0.5</f>
        <v>15</v>
      </c>
      <c r="AN29" s="167" t="n">
        <v>15</v>
      </c>
      <c r="AO29" s="168" t="n">
        <f aca="false">AN29*0.5</f>
        <v>7.5</v>
      </c>
      <c r="AP29" s="168" t="n">
        <f aca="false">IF(AN29="AB","NA",IF(AN29="NA","NA",IF(AN29&gt;=3.75,3,IF(AN29&gt;=3.375,2,IF(AN29&gt;=3,1,0)))))</f>
        <v>3</v>
      </c>
      <c r="AQ29" s="171" t="str">
        <f aca="false">IF(AP29="NA","NA",IF(AP29=3,"Y","N"))</f>
        <v>Y</v>
      </c>
      <c r="AR29" s="172" t="n">
        <v>15</v>
      </c>
      <c r="AS29" s="168" t="n">
        <f aca="false">AR29*0.5</f>
        <v>7.5</v>
      </c>
      <c r="AT29" s="168" t="n">
        <f aca="false">IF(AR29="AB","NA",IF(AR29="NA","NA",IF(AR29&gt;=3.75,3,IF(AR29&gt;=3.375,2,IF(AR29&gt;=6,1,0)))))</f>
        <v>3</v>
      </c>
      <c r="AU29" s="171" t="str">
        <f aca="false">IF(AT29="NA","NA",IF(AT29=3,"Y","N"))</f>
        <v>Y</v>
      </c>
      <c r="AV29" s="159" t="n">
        <v>5</v>
      </c>
      <c r="AW29" s="316" t="n">
        <f aca="false">AV29*0.5</f>
        <v>2.5</v>
      </c>
      <c r="AX29" s="308" t="n">
        <f aca="false">IF(AW29="AB","NA",IF(AW29="NA","NA",IF(AW29&gt;=1.25,3,IF(AW29&gt;=1.125,2,IF(AW29&gt;=1,1,0)))))</f>
        <v>3</v>
      </c>
      <c r="AY29" s="315" t="str">
        <f aca="false">IF(AX29="NA","NA",IF(AX29=3,"Y","N"))</f>
        <v>Y</v>
      </c>
      <c r="AZ29" s="314" t="n">
        <f aca="false">AV29*0.5</f>
        <v>2.5</v>
      </c>
      <c r="BA29" s="308" t="n">
        <f aca="false">IF(AZ29="AB","NA",IF(AZ29="NA","NA",IF(AZ29&gt;=1.25,3,IF(AZ29&gt;=1.125,2,IF(AZ29&gt;=1,1,0)))))</f>
        <v>3</v>
      </c>
      <c r="BB29" s="315" t="str">
        <f aca="false">IF(BA29="NA","NA",IF(BA29=3,"Y","N"))</f>
        <v>Y</v>
      </c>
      <c r="BC29" s="313" t="n">
        <v>50.6666666666667</v>
      </c>
      <c r="BD29" s="308" t="n">
        <f aca="false">IF(BC29="AB","NA",IF(BC29="NA","NA",IF(BC29&gt;=40,3,IF(BC29&gt;=36,2,IF(BC29&gt;=32,1,0)))))</f>
        <v>3</v>
      </c>
      <c r="BE29" s="315" t="str">
        <f aca="false">IF(BD29="NA","NA",IF(BD29=3,"Y","N"))</f>
        <v>Y</v>
      </c>
      <c r="BF29" s="164" t="e">
        <f aca="false">VLOOKUP($B$10:$B$56,#REF!,8,FALSE())</f>
        <v>#REF!</v>
      </c>
      <c r="BG29" s="165" t="n">
        <v>17</v>
      </c>
      <c r="BH29" s="165" t="e">
        <f aca="false">BF29-BG29</f>
        <v>#REF!</v>
      </c>
      <c r="BI29" s="166" t="e">
        <f aca="false">VLOOKUP($B$10:$B$56,#REF!,9,FALSE())</f>
        <v>#REF!</v>
      </c>
      <c r="BJ29" s="12"/>
    </row>
    <row r="30" s="1" customFormat="true" ht="21" hidden="false" customHeight="true" outlineLevel="0" collapsed="false">
      <c r="A30" s="167" t="n">
        <v>21</v>
      </c>
      <c r="B30" s="168" t="s">
        <v>386</v>
      </c>
      <c r="C30" s="169" t="s">
        <v>387</v>
      </c>
      <c r="D30" s="170" t="n">
        <v>17</v>
      </c>
      <c r="E30" s="155" t="n">
        <f aca="false">D30*0.5</f>
        <v>8.5</v>
      </c>
      <c r="F30" s="167" t="n">
        <v>4</v>
      </c>
      <c r="G30" s="157" t="n">
        <f aca="false">F30*0.5</f>
        <v>2</v>
      </c>
      <c r="H30" s="308" t="n">
        <f aca="false">IF(F30="AB","NA",IF(F30="NA","NA",IF(F30&gt;=3.75,3,IF(F30&gt;=3.375,2,IF(F30&gt;=3,1,0)))))</f>
        <v>3</v>
      </c>
      <c r="I30" s="309" t="str">
        <f aca="false">IF(H30="NA","NA",IF(H30=3,"Y","N"))</f>
        <v>Y</v>
      </c>
      <c r="J30" s="314" t="n">
        <v>13</v>
      </c>
      <c r="K30" s="310" t="n">
        <f aca="false">J30*0.5</f>
        <v>6.5</v>
      </c>
      <c r="L30" s="308" t="n">
        <f aca="false">IF(J30="AB","NA",IF(J30="NA","NA",IF(J30&gt;=3.35,3,IF(J30&gt;=3.375,2,IF(J30&gt;=3,1,0)))))</f>
        <v>3</v>
      </c>
      <c r="M30" s="315" t="str">
        <f aca="false">IF(L30="NA","NA",IF(L30=3,"Y","N"))</f>
        <v>Y</v>
      </c>
      <c r="N30" s="311" t="n">
        <v>5</v>
      </c>
      <c r="O30" s="312" t="n">
        <f aca="false">N30*0.5</f>
        <v>2.5</v>
      </c>
      <c r="P30" s="308" t="n">
        <f aca="false">IF(O30="AB","NA",IF(O30="NA","NA",IF(O30&gt;=1.25,3,IF(O30&gt;=1.125,2,IF(O30&gt;=1,1,0)))))</f>
        <v>3</v>
      </c>
      <c r="Q30" s="315" t="str">
        <f aca="false">IF(P30="NA","NA",IF(P30=3,"Y","N"))</f>
        <v>Y</v>
      </c>
      <c r="R30" s="310" t="n">
        <f aca="false">N30*0.5</f>
        <v>2.5</v>
      </c>
      <c r="S30" s="308" t="n">
        <f aca="false">IF(R30="AB","NA",IF(R30="NA","NA",IF(R30&gt;=1.25,3,IF(R30&gt;=1.125,2,IF(R30&gt;=1,1,0)))))</f>
        <v>3</v>
      </c>
      <c r="T30" s="315" t="str">
        <f aca="false">IF(S30="NA","NA",IF(S30=3,"Y","N"))</f>
        <v>Y</v>
      </c>
      <c r="U30" s="174" t="n">
        <v>18</v>
      </c>
      <c r="V30" s="155" t="n">
        <f aca="false">U30*0.5</f>
        <v>9</v>
      </c>
      <c r="W30" s="167" t="n">
        <v>10</v>
      </c>
      <c r="X30" s="157" t="n">
        <f aca="false">W30*0.5</f>
        <v>5</v>
      </c>
      <c r="Y30" s="153" t="n">
        <f aca="false">IF(W30="AB","NA",IF(W30="NA","NA",IF(W30&gt;=3.75,3,IF(W30&gt;=3.375,2,IF(W30&gt;=3,1,0)))))</f>
        <v>3</v>
      </c>
      <c r="Z30" s="171" t="str">
        <f aca="false">IF(Y30="NA","NA",IF(Y30=3,"Y","N"))</f>
        <v>Y</v>
      </c>
      <c r="AA30" s="172" t="n">
        <v>8</v>
      </c>
      <c r="AB30" s="157" t="n">
        <f aca="false">AA30*0.5</f>
        <v>4</v>
      </c>
      <c r="AC30" s="308" t="n">
        <f aca="false">IF(AA30="AB","NA",IF(AA30="NA","NA",IF(AA30&gt;=3.75,3,IF(AA30&gt;=3.375,2,IF(AA30&gt;=3,1,0)))))</f>
        <v>3</v>
      </c>
      <c r="AD30" s="315" t="str">
        <f aca="false">IF(AC30="NA","NA",IF(AC30=3,"Y","N"))</f>
        <v>Y</v>
      </c>
      <c r="AE30" s="311" t="n">
        <v>5</v>
      </c>
      <c r="AF30" s="312" t="n">
        <f aca="false">AE30*0.5</f>
        <v>2.5</v>
      </c>
      <c r="AG30" s="308" t="n">
        <f aca="false">IF(AF30="AB","NA",IF(AF30="NA","NA",IF(AF30&gt;=1.25,3,IF(AF30&gt;=1.125,2,IF(AF30&gt;=1,1,0)))))</f>
        <v>3</v>
      </c>
      <c r="AH30" s="315" t="str">
        <f aca="false">IF(AG30="NA","NA",IF(AG30=3,"Y","N"))</f>
        <v>Y</v>
      </c>
      <c r="AI30" s="314" t="n">
        <f aca="false">AE30*0.67</f>
        <v>3.35</v>
      </c>
      <c r="AJ30" s="308" t="n">
        <f aca="false">IF(AI30="AB","NA",IF(AI30="NA","NA",IF(AI30&gt;=1.25,3,IF(AI30&gt;=1.125,2,IF(AI30&gt;=1,1,0)))))</f>
        <v>3</v>
      </c>
      <c r="AK30" s="315" t="str">
        <f aca="false">IF(AJ30="NA","NA",IF(AJ30=3,"Y","N"))</f>
        <v>Y</v>
      </c>
      <c r="AL30" s="174" t="n">
        <v>25</v>
      </c>
      <c r="AM30" s="155" t="n">
        <f aca="false">AL30*0.5</f>
        <v>12.5</v>
      </c>
      <c r="AN30" s="167" t="n">
        <v>11</v>
      </c>
      <c r="AO30" s="168" t="n">
        <f aca="false">AN30*0.5</f>
        <v>5.5</v>
      </c>
      <c r="AP30" s="168" t="n">
        <f aca="false">IF(AN30="AB","NA",IF(AN30="NA","NA",IF(AN30&gt;=3.75,3,IF(AN30&gt;=3.375,2,IF(AN30&gt;=3,1,0)))))</f>
        <v>3</v>
      </c>
      <c r="AQ30" s="171" t="str">
        <f aca="false">IF(AP30="NA","NA",IF(AP30=3,"Y","N"))</f>
        <v>Y</v>
      </c>
      <c r="AR30" s="172" t="n">
        <v>14</v>
      </c>
      <c r="AS30" s="168" t="n">
        <f aca="false">AR30*0.5</f>
        <v>7</v>
      </c>
      <c r="AT30" s="168" t="n">
        <f aca="false">IF(AR30="AB","NA",IF(AR30="NA","NA",IF(AR30&gt;=3.75,3,IF(AR30&gt;=3.375,2,IF(AR30&gt;=6,1,0)))))</f>
        <v>3</v>
      </c>
      <c r="AU30" s="171" t="str">
        <f aca="false">IF(AT30="NA","NA",IF(AT30=3,"Y","N"))</f>
        <v>Y</v>
      </c>
      <c r="AV30" s="159" t="n">
        <v>5</v>
      </c>
      <c r="AW30" s="316" t="n">
        <f aca="false">AV30*0.5</f>
        <v>2.5</v>
      </c>
      <c r="AX30" s="308" t="n">
        <f aca="false">IF(AW30="AB","NA",IF(AW30="NA","NA",IF(AW30&gt;=1.25,3,IF(AW30&gt;=1.125,2,IF(AW30&gt;=1,1,0)))))</f>
        <v>3</v>
      </c>
      <c r="AY30" s="315" t="str">
        <f aca="false">IF(AX30="NA","NA",IF(AX30=3,"Y","N"))</f>
        <v>Y</v>
      </c>
      <c r="AZ30" s="314" t="n">
        <f aca="false">AV30*0.5</f>
        <v>2.5</v>
      </c>
      <c r="BA30" s="308" t="n">
        <f aca="false">IF(AZ30="AB","NA",IF(AZ30="NA","NA",IF(AZ30&gt;=1.25,3,IF(AZ30&gt;=1.125,2,IF(AZ30&gt;=1,1,0)))))</f>
        <v>3</v>
      </c>
      <c r="BB30" s="315" t="str">
        <f aca="false">IF(BA30="NA","NA",IF(BA30=3,"Y","N"))</f>
        <v>Y</v>
      </c>
      <c r="BC30" s="313" t="n">
        <v>36</v>
      </c>
      <c r="BD30" s="308" t="n">
        <f aca="false">IF(BC30="AB","NA",IF(BC30="NA","NA",IF(BC30&gt;=40,3,IF(BC30&gt;=36,2,IF(BC30&gt;=32,1,0)))))</f>
        <v>2</v>
      </c>
      <c r="BE30" s="315" t="str">
        <f aca="false">IF(BD30="NA","NA",IF(BD30=3,"Y","N"))</f>
        <v>N</v>
      </c>
      <c r="BF30" s="164" t="e">
        <f aca="false">VLOOKUP($B$10:$B$56,#REF!,8,FALSE())</f>
        <v>#REF!</v>
      </c>
      <c r="BG30" s="165" t="n">
        <v>20</v>
      </c>
      <c r="BH30" s="165" t="e">
        <f aca="false">BF30-BG30</f>
        <v>#REF!</v>
      </c>
      <c r="BI30" s="166" t="e">
        <f aca="false">VLOOKUP($B$10:$B$56,#REF!,9,FALSE())</f>
        <v>#REF!</v>
      </c>
      <c r="BJ30" s="12"/>
    </row>
    <row r="31" s="1" customFormat="true" ht="21" hidden="false" customHeight="true" outlineLevel="0" collapsed="false">
      <c r="A31" s="167" t="n">
        <v>22</v>
      </c>
      <c r="B31" s="168" t="s">
        <v>388</v>
      </c>
      <c r="C31" s="169" t="s">
        <v>389</v>
      </c>
      <c r="D31" s="170" t="n">
        <v>24</v>
      </c>
      <c r="E31" s="155" t="n">
        <f aca="false">D31*0.5</f>
        <v>12</v>
      </c>
      <c r="F31" s="167" t="n">
        <v>8</v>
      </c>
      <c r="G31" s="157" t="n">
        <f aca="false">F31*0.5</f>
        <v>4</v>
      </c>
      <c r="H31" s="308" t="n">
        <f aca="false">IF(F31="AB","NA",IF(F31="NA","NA",IF(F31&gt;=3.75,3,IF(F31&gt;=3.375,2,IF(F31&gt;=3,1,0)))))</f>
        <v>3</v>
      </c>
      <c r="I31" s="309" t="str">
        <f aca="false">IF(H31="NA","NA",IF(H31=3,"Y","N"))</f>
        <v>Y</v>
      </c>
      <c r="J31" s="314" t="n">
        <v>16</v>
      </c>
      <c r="K31" s="310" t="n">
        <f aca="false">J31*0.5</f>
        <v>8</v>
      </c>
      <c r="L31" s="308" t="n">
        <f aca="false">IF(J31="AB","NA",IF(J31="NA","NA",IF(J31&gt;=3.35,3,IF(J31&gt;=3.375,2,IF(J31&gt;=3,1,0)))))</f>
        <v>3</v>
      </c>
      <c r="M31" s="315" t="str">
        <f aca="false">IF(L31="NA","NA",IF(L31=3,"Y","N"))</f>
        <v>Y</v>
      </c>
      <c r="N31" s="311" t="n">
        <v>5</v>
      </c>
      <c r="O31" s="312" t="n">
        <f aca="false">N31*0.5</f>
        <v>2.5</v>
      </c>
      <c r="P31" s="308" t="n">
        <f aca="false">IF(O31="AB","NA",IF(O31="NA","NA",IF(O31&gt;=1.25,3,IF(O31&gt;=1.125,2,IF(O31&gt;=1,1,0)))))</f>
        <v>3</v>
      </c>
      <c r="Q31" s="315" t="str">
        <f aca="false">IF(P31="NA","NA",IF(P31=3,"Y","N"))</f>
        <v>Y</v>
      </c>
      <c r="R31" s="310" t="n">
        <f aca="false">N31*0.5</f>
        <v>2.5</v>
      </c>
      <c r="S31" s="308" t="n">
        <f aca="false">IF(R31="AB","NA",IF(R31="NA","NA",IF(R31&gt;=1.25,3,IF(R31&gt;=1.125,2,IF(R31&gt;=1,1,0)))))</f>
        <v>3</v>
      </c>
      <c r="T31" s="315" t="str">
        <f aca="false">IF(S31="NA","NA",IF(S31=3,"Y","N"))</f>
        <v>Y</v>
      </c>
      <c r="U31" s="174" t="n">
        <v>23</v>
      </c>
      <c r="V31" s="155" t="n">
        <f aca="false">U31*0.5</f>
        <v>11.5</v>
      </c>
      <c r="W31" s="167" t="n">
        <v>10</v>
      </c>
      <c r="X31" s="157" t="n">
        <f aca="false">W31*0.5</f>
        <v>5</v>
      </c>
      <c r="Y31" s="153" t="n">
        <f aca="false">IF(W31="AB","NA",IF(W31="NA","NA",IF(W31&gt;=3.75,3,IF(W31&gt;=3.375,2,IF(W31&gt;=3,1,0)))))</f>
        <v>3</v>
      </c>
      <c r="Z31" s="171" t="str">
        <f aca="false">IF(Y31="NA","NA",IF(Y31=3,"Y","N"))</f>
        <v>Y</v>
      </c>
      <c r="AA31" s="172" t="n">
        <v>13</v>
      </c>
      <c r="AB31" s="157" t="n">
        <f aca="false">AA31*0.5</f>
        <v>6.5</v>
      </c>
      <c r="AC31" s="308" t="n">
        <f aca="false">IF(AA31="AB","NA",IF(AA31="NA","NA",IF(AA31&gt;=3.75,3,IF(AA31&gt;=3.375,2,IF(AA31&gt;=3,1,0)))))</f>
        <v>3</v>
      </c>
      <c r="AD31" s="315" t="str">
        <f aca="false">IF(AC31="NA","NA",IF(AC31=3,"Y","N"))</f>
        <v>Y</v>
      </c>
      <c r="AE31" s="311" t="n">
        <v>5</v>
      </c>
      <c r="AF31" s="312" t="n">
        <f aca="false">AE31*0.5</f>
        <v>2.5</v>
      </c>
      <c r="AG31" s="308" t="n">
        <f aca="false">IF(AF31="AB","NA",IF(AF31="NA","NA",IF(AF31&gt;=1.25,3,IF(AF31&gt;=1.125,2,IF(AF31&gt;=1,1,0)))))</f>
        <v>3</v>
      </c>
      <c r="AH31" s="315" t="str">
        <f aca="false">IF(AG31="NA","NA",IF(AG31=3,"Y","N"))</f>
        <v>Y</v>
      </c>
      <c r="AI31" s="314" t="n">
        <f aca="false">AE31*0.67</f>
        <v>3.35</v>
      </c>
      <c r="AJ31" s="308" t="n">
        <f aca="false">IF(AI31="AB","NA",IF(AI31="NA","NA",IF(AI31&gt;=1.25,3,IF(AI31&gt;=1.125,2,IF(AI31&gt;=1,1,0)))))</f>
        <v>3</v>
      </c>
      <c r="AK31" s="315" t="str">
        <f aca="false">IF(AJ31="NA","NA",IF(AJ31=3,"Y","N"))</f>
        <v>Y</v>
      </c>
      <c r="AL31" s="174" t="n">
        <v>29</v>
      </c>
      <c r="AM31" s="155" t="n">
        <f aca="false">AL31*0.5</f>
        <v>14.5</v>
      </c>
      <c r="AN31" s="167" t="n">
        <v>15</v>
      </c>
      <c r="AO31" s="168" t="n">
        <f aca="false">AN31*0.5</f>
        <v>7.5</v>
      </c>
      <c r="AP31" s="168" t="n">
        <f aca="false">IF(AN31="AB","NA",IF(AN31="NA","NA",IF(AN31&gt;=3.75,3,IF(AN31&gt;=3.375,2,IF(AN31&gt;=3,1,0)))))</f>
        <v>3</v>
      </c>
      <c r="AQ31" s="171" t="str">
        <f aca="false">IF(AP31="NA","NA",IF(AP31=3,"Y","N"))</f>
        <v>Y</v>
      </c>
      <c r="AR31" s="172" t="n">
        <v>14</v>
      </c>
      <c r="AS31" s="168" t="n">
        <f aca="false">AR31*0.5</f>
        <v>7</v>
      </c>
      <c r="AT31" s="168" t="n">
        <f aca="false">IF(AR31="AB","NA",IF(AR31="NA","NA",IF(AR31&gt;=3.75,3,IF(AR31&gt;=3.375,2,IF(AR31&gt;=6,1,0)))))</f>
        <v>3</v>
      </c>
      <c r="AU31" s="171" t="str">
        <f aca="false">IF(AT31="NA","NA",IF(AT31=3,"Y","N"))</f>
        <v>Y</v>
      </c>
      <c r="AV31" s="159" t="n">
        <v>5</v>
      </c>
      <c r="AW31" s="316" t="n">
        <f aca="false">AV31*0.5</f>
        <v>2.5</v>
      </c>
      <c r="AX31" s="308" t="n">
        <f aca="false">IF(AW31="AB","NA",IF(AW31="NA","NA",IF(AW31&gt;=1.25,3,IF(AW31&gt;=1.125,2,IF(AW31&gt;=1,1,0)))))</f>
        <v>3</v>
      </c>
      <c r="AY31" s="315" t="str">
        <f aca="false">IF(AX31="NA","NA",IF(AX31=3,"Y","N"))</f>
        <v>Y</v>
      </c>
      <c r="AZ31" s="314" t="n">
        <f aca="false">AV31*0.5</f>
        <v>2.5</v>
      </c>
      <c r="BA31" s="308" t="n">
        <f aca="false">IF(AZ31="AB","NA",IF(AZ31="NA","NA",IF(AZ31&gt;=1.25,3,IF(AZ31&gt;=1.125,2,IF(AZ31&gt;=1,1,0)))))</f>
        <v>3</v>
      </c>
      <c r="BB31" s="315" t="str">
        <f aca="false">IF(BA31="NA","NA",IF(BA31=3,"Y","N"))</f>
        <v>Y</v>
      </c>
      <c r="BC31" s="313" t="n">
        <v>28</v>
      </c>
      <c r="BD31" s="308" t="n">
        <f aca="false">IF(BC31="AB","NA",IF(BC31="NA","NA",IF(BC31&gt;=40,3,IF(BC31&gt;=36,2,IF(BC31&gt;=32,1,0)))))</f>
        <v>0</v>
      </c>
      <c r="BE31" s="315" t="str">
        <f aca="false">IF(BD31="NA","NA",IF(BD31=3,"Y","N"))</f>
        <v>N</v>
      </c>
      <c r="BF31" s="164" t="e">
        <f aca="false">VLOOKUP($B$10:$B$56,#REF!,8,FALSE())</f>
        <v>#REF!</v>
      </c>
      <c r="BG31" s="165" t="n">
        <v>26</v>
      </c>
      <c r="BH31" s="165" t="e">
        <f aca="false">BF31-BG31</f>
        <v>#REF!</v>
      </c>
      <c r="BI31" s="166" t="e">
        <f aca="false">VLOOKUP($B$10:$B$56,#REF!,9,FALSE())</f>
        <v>#REF!</v>
      </c>
      <c r="BJ31" s="12"/>
    </row>
    <row r="32" s="1" customFormat="true" ht="21" hidden="false" customHeight="true" outlineLevel="0" collapsed="false">
      <c r="A32" s="167" t="n">
        <v>23</v>
      </c>
      <c r="B32" s="168" t="s">
        <v>390</v>
      </c>
      <c r="C32" s="169" t="s">
        <v>391</v>
      </c>
      <c r="D32" s="170" t="n">
        <v>13</v>
      </c>
      <c r="E32" s="155" t="n">
        <f aca="false">D32*0.5</f>
        <v>6.5</v>
      </c>
      <c r="F32" s="167" t="n">
        <v>8</v>
      </c>
      <c r="G32" s="157" t="n">
        <f aca="false">F32*0.5</f>
        <v>4</v>
      </c>
      <c r="H32" s="308" t="n">
        <f aca="false">IF(F32="AB","NA",IF(F32="NA","NA",IF(F32&gt;=3.75,3,IF(F32&gt;=3.375,2,IF(F32&gt;=3,1,0)))))</f>
        <v>3</v>
      </c>
      <c r="I32" s="309" t="str">
        <f aca="false">IF(H32="NA","NA",IF(H32=3,"Y","N"))</f>
        <v>Y</v>
      </c>
      <c r="J32" s="314" t="n">
        <v>5</v>
      </c>
      <c r="K32" s="310" t="n">
        <f aca="false">J32*0.5</f>
        <v>2.5</v>
      </c>
      <c r="L32" s="308" t="n">
        <f aca="false">IF(J32="AB","NA",IF(J32="NA","NA",IF(J32&gt;=3.35,3,IF(J32&gt;=3.375,2,IF(J32&gt;=3,1,0)))))</f>
        <v>3</v>
      </c>
      <c r="M32" s="315" t="str">
        <f aca="false">IF(L32="NA","NA",IF(L32=3,"Y","N"))</f>
        <v>Y</v>
      </c>
      <c r="N32" s="311" t="n">
        <v>5</v>
      </c>
      <c r="O32" s="312" t="n">
        <f aca="false">N32*0.5</f>
        <v>2.5</v>
      </c>
      <c r="P32" s="308" t="n">
        <f aca="false">IF(O32="AB","NA",IF(O32="NA","NA",IF(O32&gt;=1.25,3,IF(O32&gt;=1.125,2,IF(O32&gt;=1,1,0)))))</f>
        <v>3</v>
      </c>
      <c r="Q32" s="315" t="str">
        <f aca="false">IF(P32="NA","NA",IF(P32=3,"Y","N"))</f>
        <v>Y</v>
      </c>
      <c r="R32" s="310" t="n">
        <f aca="false">N32*0.5</f>
        <v>2.5</v>
      </c>
      <c r="S32" s="308" t="n">
        <f aca="false">IF(R32="AB","NA",IF(R32="NA","NA",IF(R32&gt;=1.25,3,IF(R32&gt;=1.125,2,IF(R32&gt;=1,1,0)))))</f>
        <v>3</v>
      </c>
      <c r="T32" s="315" t="str">
        <f aca="false">IF(S32="NA","NA",IF(S32=3,"Y","N"))</f>
        <v>Y</v>
      </c>
      <c r="U32" s="174" t="n">
        <v>7</v>
      </c>
      <c r="V32" s="155" t="n">
        <f aca="false">U32*0.5</f>
        <v>3.5</v>
      </c>
      <c r="W32" s="167" t="n">
        <v>2</v>
      </c>
      <c r="X32" s="157" t="n">
        <f aca="false">W32*0.5</f>
        <v>1</v>
      </c>
      <c r="Y32" s="153" t="n">
        <f aca="false">IF(W32="AB","NA",IF(W32="NA","NA",IF(W32&gt;=3.75,3,IF(W32&gt;=3.375,2,IF(W32&gt;=3,1,0)))))</f>
        <v>0</v>
      </c>
      <c r="Z32" s="171" t="str">
        <f aca="false">IF(Y32="NA","NA",IF(Y32=3,"Y","N"))</f>
        <v>N</v>
      </c>
      <c r="AA32" s="172" t="n">
        <v>5</v>
      </c>
      <c r="AB32" s="157" t="n">
        <f aca="false">AA32*0.5</f>
        <v>2.5</v>
      </c>
      <c r="AC32" s="308" t="n">
        <f aca="false">IF(AA32="AB","NA",IF(AA32="NA","NA",IF(AA32&gt;=3.75,3,IF(AA32&gt;=3.375,2,IF(AA32&gt;=3,1,0)))))</f>
        <v>3</v>
      </c>
      <c r="AD32" s="315" t="str">
        <f aca="false">IF(AC32="NA","NA",IF(AC32=3,"Y","N"))</f>
        <v>Y</v>
      </c>
      <c r="AE32" s="311" t="n">
        <v>5</v>
      </c>
      <c r="AF32" s="312" t="n">
        <f aca="false">AE32*0.5</f>
        <v>2.5</v>
      </c>
      <c r="AG32" s="308" t="n">
        <f aca="false">IF(AF32="AB","NA",IF(AF32="NA","NA",IF(AF32&gt;=1.25,3,IF(AF32&gt;=1.125,2,IF(AF32&gt;=1,1,0)))))</f>
        <v>3</v>
      </c>
      <c r="AH32" s="315" t="str">
        <f aca="false">IF(AG32="NA","NA",IF(AG32=3,"Y","N"))</f>
        <v>Y</v>
      </c>
      <c r="AI32" s="314" t="n">
        <f aca="false">AE32*0.67</f>
        <v>3.35</v>
      </c>
      <c r="AJ32" s="308" t="n">
        <f aca="false">IF(AI32="AB","NA",IF(AI32="NA","NA",IF(AI32&gt;=1.25,3,IF(AI32&gt;=1.125,2,IF(AI32&gt;=1,1,0)))))</f>
        <v>3</v>
      </c>
      <c r="AK32" s="315" t="str">
        <f aca="false">IF(AJ32="NA","NA",IF(AJ32=3,"Y","N"))</f>
        <v>Y</v>
      </c>
      <c r="AL32" s="174" t="n">
        <v>20</v>
      </c>
      <c r="AM32" s="155" t="n">
        <f aca="false">AL32*0.5</f>
        <v>10</v>
      </c>
      <c r="AN32" s="167" t="n">
        <v>15</v>
      </c>
      <c r="AO32" s="168" t="n">
        <f aca="false">AN32*0.5</f>
        <v>7.5</v>
      </c>
      <c r="AP32" s="168" t="n">
        <f aca="false">IF(AN32="AB","NA",IF(AN32="NA","NA",IF(AN32&gt;=3.75,3,IF(AN32&gt;=3.375,2,IF(AN32&gt;=3,1,0)))))</f>
        <v>3</v>
      </c>
      <c r="AQ32" s="171" t="str">
        <f aca="false">IF(AP32="NA","NA",IF(AP32=3,"Y","N"))</f>
        <v>Y</v>
      </c>
      <c r="AR32" s="172" t="n">
        <v>5</v>
      </c>
      <c r="AS32" s="168" t="n">
        <f aca="false">AR32*0.5</f>
        <v>2.5</v>
      </c>
      <c r="AT32" s="168" t="n">
        <f aca="false">IF(AR32="AB","NA",IF(AR32="NA","NA",IF(AR32&gt;=3.75,3,IF(AR32&gt;=3.375,2,IF(AR32&gt;=6,1,0)))))</f>
        <v>3</v>
      </c>
      <c r="AU32" s="171" t="str">
        <f aca="false">IF(AT32="NA","NA",IF(AT32=3,"Y","N"))</f>
        <v>Y</v>
      </c>
      <c r="AV32" s="159" t="n">
        <v>5</v>
      </c>
      <c r="AW32" s="316" t="n">
        <f aca="false">AV32*0.5</f>
        <v>2.5</v>
      </c>
      <c r="AX32" s="308" t="n">
        <f aca="false">IF(AW32="AB","NA",IF(AW32="NA","NA",IF(AW32&gt;=1.25,3,IF(AW32&gt;=1.125,2,IF(AW32&gt;=1,1,0)))))</f>
        <v>3</v>
      </c>
      <c r="AY32" s="315" t="str">
        <f aca="false">IF(AX32="NA","NA",IF(AX32=3,"Y","N"))</f>
        <v>Y</v>
      </c>
      <c r="AZ32" s="314" t="n">
        <f aca="false">AV32*0.5</f>
        <v>2.5</v>
      </c>
      <c r="BA32" s="308" t="n">
        <f aca="false">IF(AZ32="AB","NA",IF(AZ32="NA","NA",IF(AZ32&gt;=1.25,3,IF(AZ32&gt;=1.125,2,IF(AZ32&gt;=1,1,0)))))</f>
        <v>3</v>
      </c>
      <c r="BB32" s="315" t="str">
        <f aca="false">IF(BA32="NA","NA",IF(BA32=3,"Y","N"))</f>
        <v>Y</v>
      </c>
      <c r="BC32" s="313" t="n">
        <v>32</v>
      </c>
      <c r="BD32" s="308" t="n">
        <f aca="false">IF(BC32="AB","NA",IF(BC32="NA","NA",IF(BC32&gt;=40,3,IF(BC32&gt;=36,2,IF(BC32&gt;=32,1,0)))))</f>
        <v>1</v>
      </c>
      <c r="BE32" s="315" t="str">
        <f aca="false">IF(BD32="NA","NA",IF(BD32=3,"Y","N"))</f>
        <v>N</v>
      </c>
      <c r="BF32" s="164" t="e">
        <f aca="false">VLOOKUP($B$10:$B$56,#REF!,8,FALSE())</f>
        <v>#REF!</v>
      </c>
      <c r="BG32" s="165" t="n">
        <v>14</v>
      </c>
      <c r="BH32" s="165" t="e">
        <f aca="false">BF32-BG32</f>
        <v>#REF!</v>
      </c>
      <c r="BI32" s="166" t="e">
        <f aca="false">VLOOKUP($B$10:$B$56,#REF!,9,FALSE())</f>
        <v>#REF!</v>
      </c>
      <c r="BJ32" s="12"/>
    </row>
    <row r="33" s="1" customFormat="true" ht="21" hidden="false" customHeight="true" outlineLevel="0" collapsed="false">
      <c r="A33" s="167" t="n">
        <v>24</v>
      </c>
      <c r="B33" s="168" t="s">
        <v>392</v>
      </c>
      <c r="C33" s="169" t="s">
        <v>393</v>
      </c>
      <c r="D33" s="170" t="n">
        <v>30</v>
      </c>
      <c r="E33" s="155" t="n">
        <f aca="false">D33*0.5</f>
        <v>15</v>
      </c>
      <c r="F33" s="167" t="n">
        <v>10</v>
      </c>
      <c r="G33" s="157" t="n">
        <f aca="false">F33*0.5</f>
        <v>5</v>
      </c>
      <c r="H33" s="308" t="n">
        <f aca="false">IF(F33="AB","NA",IF(F33="NA","NA",IF(F33&gt;=3.75,3,IF(F33&gt;=3.375,2,IF(F33&gt;=3,1,0)))))</f>
        <v>3</v>
      </c>
      <c r="I33" s="309" t="str">
        <f aca="false">IF(H33="NA","NA",IF(H33=3,"Y","N"))</f>
        <v>Y</v>
      </c>
      <c r="J33" s="314" t="n">
        <v>20</v>
      </c>
      <c r="K33" s="310" t="n">
        <f aca="false">J33*0.5</f>
        <v>10</v>
      </c>
      <c r="L33" s="308" t="n">
        <f aca="false">IF(J33="AB","NA",IF(J33="NA","NA",IF(J33&gt;=3.35,3,IF(J33&gt;=3.375,2,IF(J33&gt;=3,1,0)))))</f>
        <v>3</v>
      </c>
      <c r="M33" s="315" t="str">
        <f aca="false">IF(L33="NA","NA",IF(L33=3,"Y","N"))</f>
        <v>Y</v>
      </c>
      <c r="N33" s="311" t="n">
        <v>5</v>
      </c>
      <c r="O33" s="312" t="n">
        <f aca="false">N33*0.5</f>
        <v>2.5</v>
      </c>
      <c r="P33" s="308" t="n">
        <f aca="false">IF(O33="AB","NA",IF(O33="NA","NA",IF(O33&gt;=1.25,3,IF(O33&gt;=1.125,2,IF(O33&gt;=1,1,0)))))</f>
        <v>3</v>
      </c>
      <c r="Q33" s="315" t="str">
        <f aca="false">IF(P33="NA","NA",IF(P33=3,"Y","N"))</f>
        <v>Y</v>
      </c>
      <c r="R33" s="310" t="n">
        <f aca="false">N33*0.5</f>
        <v>2.5</v>
      </c>
      <c r="S33" s="308" t="n">
        <f aca="false">IF(R33="AB","NA",IF(R33="NA","NA",IF(R33&gt;=1.25,3,IF(R33&gt;=1.125,2,IF(R33&gt;=1,1,0)))))</f>
        <v>3</v>
      </c>
      <c r="T33" s="315" t="str">
        <f aca="false">IF(S33="NA","NA",IF(S33=3,"Y","N"))</f>
        <v>Y</v>
      </c>
      <c r="U33" s="174" t="n">
        <v>30</v>
      </c>
      <c r="V33" s="155" t="n">
        <f aca="false">U33*0.5</f>
        <v>15</v>
      </c>
      <c r="W33" s="167" t="n">
        <v>10</v>
      </c>
      <c r="X33" s="157" t="n">
        <f aca="false">W33*0.5</f>
        <v>5</v>
      </c>
      <c r="Y33" s="153" t="n">
        <f aca="false">IF(W33="AB","NA",IF(W33="NA","NA",IF(W33&gt;=3.75,3,IF(W33&gt;=3.375,2,IF(W33&gt;=3,1,0)))))</f>
        <v>3</v>
      </c>
      <c r="Z33" s="171" t="str">
        <f aca="false">IF(Y33="NA","NA",IF(Y33=3,"Y","N"))</f>
        <v>Y</v>
      </c>
      <c r="AA33" s="172" t="n">
        <v>20</v>
      </c>
      <c r="AB33" s="157" t="n">
        <f aca="false">AA33*0.5</f>
        <v>10</v>
      </c>
      <c r="AC33" s="308" t="n">
        <f aca="false">IF(AA33="AB","NA",IF(AA33="NA","NA",IF(AA33&gt;=3.75,3,IF(AA33&gt;=3.375,2,IF(AA33&gt;=3,1,0)))))</f>
        <v>3</v>
      </c>
      <c r="AD33" s="315" t="str">
        <f aca="false">IF(AC33="NA","NA",IF(AC33=3,"Y","N"))</f>
        <v>Y</v>
      </c>
      <c r="AE33" s="311" t="n">
        <v>5</v>
      </c>
      <c r="AF33" s="312" t="n">
        <f aca="false">AE33*0.5</f>
        <v>2.5</v>
      </c>
      <c r="AG33" s="308" t="n">
        <f aca="false">IF(AF33="AB","NA",IF(AF33="NA","NA",IF(AF33&gt;=1.25,3,IF(AF33&gt;=1.125,2,IF(AF33&gt;=1,1,0)))))</f>
        <v>3</v>
      </c>
      <c r="AH33" s="315" t="str">
        <f aca="false">IF(AG33="NA","NA",IF(AG33=3,"Y","N"))</f>
        <v>Y</v>
      </c>
      <c r="AI33" s="314" t="n">
        <f aca="false">AE33*0.67</f>
        <v>3.35</v>
      </c>
      <c r="AJ33" s="308" t="n">
        <f aca="false">IF(AI33="AB","NA",IF(AI33="NA","NA",IF(AI33&gt;=1.25,3,IF(AI33&gt;=1.125,2,IF(AI33&gt;=1,1,0)))))</f>
        <v>3</v>
      </c>
      <c r="AK33" s="315" t="str">
        <f aca="false">IF(AJ33="NA","NA",IF(AJ33=3,"Y","N"))</f>
        <v>Y</v>
      </c>
      <c r="AL33" s="174" t="n">
        <v>29</v>
      </c>
      <c r="AM33" s="155" t="n">
        <f aca="false">AL33*0.5</f>
        <v>14.5</v>
      </c>
      <c r="AN33" s="167" t="n">
        <v>15</v>
      </c>
      <c r="AO33" s="168" t="n">
        <f aca="false">AN33*0.5</f>
        <v>7.5</v>
      </c>
      <c r="AP33" s="168" t="n">
        <f aca="false">IF(AN33="AB","NA",IF(AN33="NA","NA",IF(AN33&gt;=3.75,3,IF(AN33&gt;=3.375,2,IF(AN33&gt;=3,1,0)))))</f>
        <v>3</v>
      </c>
      <c r="AQ33" s="171" t="str">
        <f aca="false">IF(AP33="NA","NA",IF(AP33=3,"Y","N"))</f>
        <v>Y</v>
      </c>
      <c r="AR33" s="172" t="n">
        <v>14</v>
      </c>
      <c r="AS33" s="168" t="n">
        <f aca="false">AR33*0.5</f>
        <v>7</v>
      </c>
      <c r="AT33" s="168" t="n">
        <f aca="false">IF(AR33="AB","NA",IF(AR33="NA","NA",IF(AR33&gt;=3.75,3,IF(AR33&gt;=3.375,2,IF(AR33&gt;=6,1,0)))))</f>
        <v>3</v>
      </c>
      <c r="AU33" s="171" t="str">
        <f aca="false">IF(AT33="NA","NA",IF(AT33=3,"Y","N"))</f>
        <v>Y</v>
      </c>
      <c r="AV33" s="159" t="n">
        <v>5</v>
      </c>
      <c r="AW33" s="316" t="n">
        <f aca="false">AV33*0.5</f>
        <v>2.5</v>
      </c>
      <c r="AX33" s="308" t="n">
        <f aca="false">IF(AW33="AB","NA",IF(AW33="NA","NA",IF(AW33&gt;=1.25,3,IF(AW33&gt;=1.125,2,IF(AW33&gt;=1,1,0)))))</f>
        <v>3</v>
      </c>
      <c r="AY33" s="315" t="str">
        <f aca="false">IF(AX33="NA","NA",IF(AX33=3,"Y","N"))</f>
        <v>Y</v>
      </c>
      <c r="AZ33" s="314" t="n">
        <f aca="false">AV33*0.5</f>
        <v>2.5</v>
      </c>
      <c r="BA33" s="308" t="n">
        <f aca="false">IF(AZ33="AB","NA",IF(AZ33="NA","NA",IF(AZ33&gt;=1.25,3,IF(AZ33&gt;=1.125,2,IF(AZ33&gt;=1,1,0)))))</f>
        <v>3</v>
      </c>
      <c r="BB33" s="315" t="str">
        <f aca="false">IF(BA33="NA","NA",IF(BA33=3,"Y","N"))</f>
        <v>Y</v>
      </c>
      <c r="BC33" s="313" t="n">
        <v>52</v>
      </c>
      <c r="BD33" s="308" t="n">
        <f aca="false">IF(BC33="AB","NA",IF(BC33="NA","NA",IF(BC33&gt;=40,3,IF(BC33&gt;=36,2,IF(BC33&gt;=32,1,0)))))</f>
        <v>3</v>
      </c>
      <c r="BE33" s="315" t="str">
        <f aca="false">IF(BD33="NA","NA",IF(BD33=3,"Y","N"))</f>
        <v>Y</v>
      </c>
      <c r="BF33" s="164" t="e">
        <f aca="false">VLOOKUP($B$10:$B$56,#REF!,8,FALSE())</f>
        <v>#REF!</v>
      </c>
      <c r="BG33" s="165" t="n">
        <v>30</v>
      </c>
      <c r="BH33" s="165" t="e">
        <f aca="false">BF33-BG33</f>
        <v>#REF!</v>
      </c>
      <c r="BI33" s="166" t="e">
        <f aca="false">VLOOKUP($B$10:$B$56,#REF!,9,FALSE())</f>
        <v>#REF!</v>
      </c>
      <c r="BJ33" s="12"/>
    </row>
    <row r="34" s="1" customFormat="true" ht="21" hidden="false" customHeight="true" outlineLevel="0" collapsed="false">
      <c r="A34" s="167" t="n">
        <v>25</v>
      </c>
      <c r="B34" s="168" t="s">
        <v>394</v>
      </c>
      <c r="C34" s="169" t="s">
        <v>395</v>
      </c>
      <c r="D34" s="170" t="n">
        <v>20</v>
      </c>
      <c r="E34" s="155" t="n">
        <f aca="false">D34*0.5</f>
        <v>10</v>
      </c>
      <c r="F34" s="167" t="n">
        <v>6</v>
      </c>
      <c r="G34" s="157" t="n">
        <f aca="false">F34*0.5</f>
        <v>3</v>
      </c>
      <c r="H34" s="308" t="n">
        <f aca="false">IF(F34="AB","NA",IF(F34="NA","NA",IF(F34&gt;=3.75,3,IF(F34&gt;=3.375,2,IF(F34&gt;=3,1,0)))))</f>
        <v>3</v>
      </c>
      <c r="I34" s="309" t="str">
        <f aca="false">IF(H34="NA","NA",IF(H34=3,"Y","N"))</f>
        <v>Y</v>
      </c>
      <c r="J34" s="314" t="n">
        <v>14</v>
      </c>
      <c r="K34" s="310" t="n">
        <f aca="false">J34*0.5</f>
        <v>7</v>
      </c>
      <c r="L34" s="308" t="n">
        <f aca="false">IF(J34="AB","NA",IF(J34="NA","NA",IF(J34&gt;=3.35,3,IF(J34&gt;=3.375,2,IF(J34&gt;=3,1,0)))))</f>
        <v>3</v>
      </c>
      <c r="M34" s="315" t="str">
        <f aca="false">IF(L34="NA","NA",IF(L34=3,"Y","N"))</f>
        <v>Y</v>
      </c>
      <c r="N34" s="311" t="n">
        <v>5</v>
      </c>
      <c r="O34" s="312" t="n">
        <f aca="false">N34*0.5</f>
        <v>2.5</v>
      </c>
      <c r="P34" s="308" t="n">
        <f aca="false">IF(O34="AB","NA",IF(O34="NA","NA",IF(O34&gt;=1.25,3,IF(O34&gt;=1.125,2,IF(O34&gt;=1,1,0)))))</f>
        <v>3</v>
      </c>
      <c r="Q34" s="315" t="str">
        <f aca="false">IF(P34="NA","NA",IF(P34=3,"Y","N"))</f>
        <v>Y</v>
      </c>
      <c r="R34" s="310" t="n">
        <f aca="false">N34*0.5</f>
        <v>2.5</v>
      </c>
      <c r="S34" s="308" t="n">
        <f aca="false">IF(R34="AB","NA",IF(R34="NA","NA",IF(R34&gt;=1.25,3,IF(R34&gt;=1.125,2,IF(R34&gt;=1,1,0)))))</f>
        <v>3</v>
      </c>
      <c r="T34" s="315" t="str">
        <f aca="false">IF(S34="NA","NA",IF(S34=3,"Y","N"))</f>
        <v>Y</v>
      </c>
      <c r="U34" s="174" t="n">
        <v>18</v>
      </c>
      <c r="V34" s="155" t="n">
        <f aca="false">U34*0.5</f>
        <v>9</v>
      </c>
      <c r="W34" s="167" t="n">
        <v>10</v>
      </c>
      <c r="X34" s="157" t="n">
        <f aca="false">W34*0.5</f>
        <v>5</v>
      </c>
      <c r="Y34" s="153" t="n">
        <f aca="false">IF(W34="AB","NA",IF(W34="NA","NA",IF(W34&gt;=3.75,3,IF(W34&gt;=3.375,2,IF(W34&gt;=3,1,0)))))</f>
        <v>3</v>
      </c>
      <c r="Z34" s="171" t="str">
        <f aca="false">IF(Y34="NA","NA",IF(Y34=3,"Y","N"))</f>
        <v>Y</v>
      </c>
      <c r="AA34" s="172" t="n">
        <v>8</v>
      </c>
      <c r="AB34" s="157" t="n">
        <f aca="false">AA34*0.5</f>
        <v>4</v>
      </c>
      <c r="AC34" s="308" t="n">
        <f aca="false">IF(AA34="AB","NA",IF(AA34="NA","NA",IF(AA34&gt;=3.75,3,IF(AA34&gt;=3.375,2,IF(AA34&gt;=3,1,0)))))</f>
        <v>3</v>
      </c>
      <c r="AD34" s="315" t="str">
        <f aca="false">IF(AC34="NA","NA",IF(AC34=3,"Y","N"))</f>
        <v>Y</v>
      </c>
      <c r="AE34" s="311" t="n">
        <v>5</v>
      </c>
      <c r="AF34" s="312" t="n">
        <f aca="false">AE34*0.5</f>
        <v>2.5</v>
      </c>
      <c r="AG34" s="308" t="n">
        <f aca="false">IF(AF34="AB","NA",IF(AF34="NA","NA",IF(AF34&gt;=1.25,3,IF(AF34&gt;=1.125,2,IF(AF34&gt;=1,1,0)))))</f>
        <v>3</v>
      </c>
      <c r="AH34" s="315" t="str">
        <f aca="false">IF(AG34="NA","NA",IF(AG34=3,"Y","N"))</f>
        <v>Y</v>
      </c>
      <c r="AI34" s="314" t="n">
        <f aca="false">AE34*0.67</f>
        <v>3.35</v>
      </c>
      <c r="AJ34" s="308" t="n">
        <f aca="false">IF(AI34="AB","NA",IF(AI34="NA","NA",IF(AI34&gt;=1.25,3,IF(AI34&gt;=1.125,2,IF(AI34&gt;=1,1,0)))))</f>
        <v>3</v>
      </c>
      <c r="AK34" s="315" t="str">
        <f aca="false">IF(AJ34="NA","NA",IF(AJ34=3,"Y","N"))</f>
        <v>Y</v>
      </c>
      <c r="AL34" s="174" t="n">
        <v>18</v>
      </c>
      <c r="AM34" s="155" t="n">
        <f aca="false">AL34*0.5</f>
        <v>9</v>
      </c>
      <c r="AN34" s="167" t="n">
        <v>13</v>
      </c>
      <c r="AO34" s="168" t="n">
        <f aca="false">AN34*0.5</f>
        <v>6.5</v>
      </c>
      <c r="AP34" s="168" t="n">
        <f aca="false">IF(AN34="AB","NA",IF(AN34="NA","NA",IF(AN34&gt;=3.75,3,IF(AN34&gt;=3.375,2,IF(AN34&gt;=3,1,0)))))</f>
        <v>3</v>
      </c>
      <c r="AQ34" s="171" t="str">
        <f aca="false">IF(AP34="NA","NA",IF(AP34=3,"Y","N"))</f>
        <v>Y</v>
      </c>
      <c r="AR34" s="172" t="n">
        <v>5</v>
      </c>
      <c r="AS34" s="168" t="n">
        <f aca="false">AR34*0.5</f>
        <v>2.5</v>
      </c>
      <c r="AT34" s="168" t="n">
        <f aca="false">IF(AR34="AB","NA",IF(AR34="NA","NA",IF(AR34&gt;=3.75,3,IF(AR34&gt;=3.375,2,IF(AR34&gt;=6,1,0)))))</f>
        <v>3</v>
      </c>
      <c r="AU34" s="171" t="str">
        <f aca="false">IF(AT34="NA","NA",IF(AT34=3,"Y","N"))</f>
        <v>Y</v>
      </c>
      <c r="AV34" s="159" t="n">
        <v>5</v>
      </c>
      <c r="AW34" s="316" t="n">
        <f aca="false">AV34*0.5</f>
        <v>2.5</v>
      </c>
      <c r="AX34" s="308" t="n">
        <f aca="false">IF(AW34="AB","NA",IF(AW34="NA","NA",IF(AW34&gt;=1.25,3,IF(AW34&gt;=1.125,2,IF(AW34&gt;=1,1,0)))))</f>
        <v>3</v>
      </c>
      <c r="AY34" s="315" t="str">
        <f aca="false">IF(AX34="NA","NA",IF(AX34=3,"Y","N"))</f>
        <v>Y</v>
      </c>
      <c r="AZ34" s="314" t="n">
        <f aca="false">AV34*0.5</f>
        <v>2.5</v>
      </c>
      <c r="BA34" s="308" t="n">
        <f aca="false">IF(AZ34="AB","NA",IF(AZ34="NA","NA",IF(AZ34&gt;=1.25,3,IF(AZ34&gt;=1.125,2,IF(AZ34&gt;=1,1,0)))))</f>
        <v>3</v>
      </c>
      <c r="BB34" s="315" t="str">
        <f aca="false">IF(BA34="NA","NA",IF(BA34=3,"Y","N"))</f>
        <v>Y</v>
      </c>
      <c r="BC34" s="313" t="n">
        <v>28</v>
      </c>
      <c r="BD34" s="308" t="n">
        <f aca="false">IF(BC34="AB","NA",IF(BC34="NA","NA",IF(BC34&gt;=40,3,IF(BC34&gt;=36,2,IF(BC34&gt;=32,1,0)))))</f>
        <v>0</v>
      </c>
      <c r="BE34" s="315" t="str">
        <f aca="false">IF(BD34="NA","NA",IF(BD34=3,"Y","N"))</f>
        <v>N</v>
      </c>
      <c r="BF34" s="164" t="e">
        <f aca="false">VLOOKUP($B$10:$B$56,#REF!,8,FALSE())</f>
        <v>#REF!</v>
      </c>
      <c r="BG34" s="165" t="n">
        <v>19</v>
      </c>
      <c r="BH34" s="165" t="e">
        <f aca="false">BF34-BG34</f>
        <v>#REF!</v>
      </c>
      <c r="BI34" s="166" t="e">
        <f aca="false">VLOOKUP($B$10:$B$56,#REF!,9,FALSE())</f>
        <v>#REF!</v>
      </c>
      <c r="BJ34" s="12"/>
    </row>
    <row r="35" s="1" customFormat="true" ht="21" hidden="false" customHeight="true" outlineLevel="0" collapsed="false">
      <c r="A35" s="167" t="n">
        <v>27</v>
      </c>
      <c r="B35" s="168" t="s">
        <v>396</v>
      </c>
      <c r="C35" s="169" t="s">
        <v>397</v>
      </c>
      <c r="D35" s="170" t="n">
        <v>17</v>
      </c>
      <c r="E35" s="155" t="n">
        <f aca="false">D35*0.5</f>
        <v>8.5</v>
      </c>
      <c r="F35" s="167" t="n">
        <v>4</v>
      </c>
      <c r="G35" s="157" t="n">
        <f aca="false">F35*0.5</f>
        <v>2</v>
      </c>
      <c r="H35" s="308" t="n">
        <f aca="false">IF(F35="AB","NA",IF(F35="NA","NA",IF(F35&gt;=3.75,3,IF(F35&gt;=3.375,2,IF(F35&gt;=3,1,0)))))</f>
        <v>3</v>
      </c>
      <c r="I35" s="309" t="str">
        <f aca="false">IF(H35="NA","NA",IF(H35=3,"Y","N"))</f>
        <v>Y</v>
      </c>
      <c r="J35" s="314" t="n">
        <v>13</v>
      </c>
      <c r="K35" s="310" t="n">
        <f aca="false">J35*0.5</f>
        <v>6.5</v>
      </c>
      <c r="L35" s="308" t="n">
        <f aca="false">IF(J35="AB","NA",IF(J35="NA","NA",IF(J35&gt;=3.35,3,IF(J35&gt;=3.375,2,IF(J35&gt;=3,1,0)))))</f>
        <v>3</v>
      </c>
      <c r="M35" s="315" t="str">
        <f aca="false">IF(L35="NA","NA",IF(L35=3,"Y","N"))</f>
        <v>Y</v>
      </c>
      <c r="N35" s="311" t="n">
        <v>5</v>
      </c>
      <c r="O35" s="312" t="n">
        <f aca="false">N35*0.5</f>
        <v>2.5</v>
      </c>
      <c r="P35" s="308" t="n">
        <f aca="false">IF(O35="AB","NA",IF(O35="NA","NA",IF(O35&gt;=1.25,3,IF(O35&gt;=1.125,2,IF(O35&gt;=1,1,0)))))</f>
        <v>3</v>
      </c>
      <c r="Q35" s="315" t="str">
        <f aca="false">IF(P35="NA","NA",IF(P35=3,"Y","N"))</f>
        <v>Y</v>
      </c>
      <c r="R35" s="310" t="n">
        <f aca="false">N35*0.5</f>
        <v>2.5</v>
      </c>
      <c r="S35" s="308" t="n">
        <f aca="false">IF(R35="AB","NA",IF(R35="NA","NA",IF(R35&gt;=1.25,3,IF(R35&gt;=1.125,2,IF(R35&gt;=1,1,0)))))</f>
        <v>3</v>
      </c>
      <c r="T35" s="315" t="str">
        <f aca="false">IF(S35="NA","NA",IF(S35=3,"Y","N"))</f>
        <v>Y</v>
      </c>
      <c r="U35" s="174" t="n">
        <v>18</v>
      </c>
      <c r="V35" s="155" t="n">
        <f aca="false">U35*0.5</f>
        <v>9</v>
      </c>
      <c r="W35" s="167" t="n">
        <v>10</v>
      </c>
      <c r="X35" s="157" t="n">
        <f aca="false">W35*0.5</f>
        <v>5</v>
      </c>
      <c r="Y35" s="153" t="n">
        <f aca="false">IF(W35="AB","NA",IF(W35="NA","NA",IF(W35&gt;=3.75,3,IF(W35&gt;=3.375,2,IF(W35&gt;=3,1,0)))))</f>
        <v>3</v>
      </c>
      <c r="Z35" s="171" t="str">
        <f aca="false">IF(Y35="NA","NA",IF(Y35=3,"Y","N"))</f>
        <v>Y</v>
      </c>
      <c r="AA35" s="172" t="n">
        <v>8</v>
      </c>
      <c r="AB35" s="157" t="n">
        <f aca="false">AA35*0.5</f>
        <v>4</v>
      </c>
      <c r="AC35" s="308" t="n">
        <f aca="false">IF(AA35="AB","NA",IF(AA35="NA","NA",IF(AA35&gt;=3.75,3,IF(AA35&gt;=3.375,2,IF(AA35&gt;=3,1,0)))))</f>
        <v>3</v>
      </c>
      <c r="AD35" s="315" t="str">
        <f aca="false">IF(AC35="NA","NA",IF(AC35=3,"Y","N"))</f>
        <v>Y</v>
      </c>
      <c r="AE35" s="311" t="n">
        <v>5</v>
      </c>
      <c r="AF35" s="312" t="n">
        <f aca="false">AE35*0.5</f>
        <v>2.5</v>
      </c>
      <c r="AG35" s="308" t="n">
        <f aca="false">IF(AF35="AB","NA",IF(AF35="NA","NA",IF(AF35&gt;=1.25,3,IF(AF35&gt;=1.125,2,IF(AF35&gt;=1,1,0)))))</f>
        <v>3</v>
      </c>
      <c r="AH35" s="315" t="str">
        <f aca="false">IF(AG35="NA","NA",IF(AG35=3,"Y","N"))</f>
        <v>Y</v>
      </c>
      <c r="AI35" s="314" t="n">
        <f aca="false">AE35*0.67</f>
        <v>3.35</v>
      </c>
      <c r="AJ35" s="308" t="n">
        <f aca="false">IF(AI35="AB","NA",IF(AI35="NA","NA",IF(AI35&gt;=1.25,3,IF(AI35&gt;=1.125,2,IF(AI35&gt;=1,1,0)))))</f>
        <v>3</v>
      </c>
      <c r="AK35" s="315" t="str">
        <f aca="false">IF(AJ35="NA","NA",IF(AJ35=3,"Y","N"))</f>
        <v>Y</v>
      </c>
      <c r="AL35" s="174" t="n">
        <v>26</v>
      </c>
      <c r="AM35" s="155" t="n">
        <f aca="false">AL35*0.5</f>
        <v>13</v>
      </c>
      <c r="AN35" s="167" t="n">
        <v>15</v>
      </c>
      <c r="AO35" s="168" t="n">
        <f aca="false">AN35*0.5</f>
        <v>7.5</v>
      </c>
      <c r="AP35" s="168" t="n">
        <f aca="false">IF(AN35="AB","NA",IF(AN35="NA","NA",IF(AN35&gt;=3.75,3,IF(AN35&gt;=3.375,2,IF(AN35&gt;=3,1,0)))))</f>
        <v>3</v>
      </c>
      <c r="AQ35" s="171" t="str">
        <f aca="false">IF(AP35="NA","NA",IF(AP35=3,"Y","N"))</f>
        <v>Y</v>
      </c>
      <c r="AR35" s="172" t="n">
        <v>11</v>
      </c>
      <c r="AS35" s="168" t="n">
        <f aca="false">AR35*0.5</f>
        <v>5.5</v>
      </c>
      <c r="AT35" s="168" t="n">
        <f aca="false">IF(AR35="AB","NA",IF(AR35="NA","NA",IF(AR35&gt;=3.75,3,IF(AR35&gt;=3.375,2,IF(AR35&gt;=6,1,0)))))</f>
        <v>3</v>
      </c>
      <c r="AU35" s="171" t="str">
        <f aca="false">IF(AT35="NA","NA",IF(AT35=3,"Y","N"))</f>
        <v>Y</v>
      </c>
      <c r="AV35" s="159" t="n">
        <v>5</v>
      </c>
      <c r="AW35" s="316" t="n">
        <f aca="false">AV35*0.5</f>
        <v>2.5</v>
      </c>
      <c r="AX35" s="308" t="n">
        <f aca="false">IF(AW35="AB","NA",IF(AW35="NA","NA",IF(AW35&gt;=1.25,3,IF(AW35&gt;=1.125,2,IF(AW35&gt;=1,1,0)))))</f>
        <v>3</v>
      </c>
      <c r="AY35" s="315" t="str">
        <f aca="false">IF(AX35="NA","NA",IF(AX35=3,"Y","N"))</f>
        <v>Y</v>
      </c>
      <c r="AZ35" s="314" t="n">
        <f aca="false">AV35*0.5</f>
        <v>2.5</v>
      </c>
      <c r="BA35" s="308" t="n">
        <f aca="false">IF(AZ35="AB","NA",IF(AZ35="NA","NA",IF(AZ35&gt;=1.25,3,IF(AZ35&gt;=1.125,2,IF(AZ35&gt;=1,1,0)))))</f>
        <v>3</v>
      </c>
      <c r="BB35" s="315" t="str">
        <f aca="false">IF(BA35="NA","NA",IF(BA35=3,"Y","N"))</f>
        <v>Y</v>
      </c>
      <c r="BC35" s="313" t="n">
        <v>36</v>
      </c>
      <c r="BD35" s="308" t="n">
        <f aca="false">IF(BC35="AB","NA",IF(BC35="NA","NA",IF(BC35&gt;=40,3,IF(BC35&gt;=36,2,IF(BC35&gt;=32,1,0)))))</f>
        <v>2</v>
      </c>
      <c r="BE35" s="315" t="str">
        <f aca="false">IF(BD35="NA","NA",IF(BD35=3,"Y","N"))</f>
        <v>N</v>
      </c>
      <c r="BF35" s="164" t="e">
        <f aca="false">VLOOKUP($B$10:$B$56,#REF!,8,FALSE())</f>
        <v>#REF!</v>
      </c>
      <c r="BG35" s="165" t="n">
        <v>21</v>
      </c>
      <c r="BH35" s="165" t="e">
        <f aca="false">BF35-BG35</f>
        <v>#REF!</v>
      </c>
      <c r="BI35" s="166" t="e">
        <f aca="false">VLOOKUP($B$10:$B$56,#REF!,9,FALSE())</f>
        <v>#REF!</v>
      </c>
      <c r="BJ35" s="12"/>
    </row>
    <row r="36" s="1" customFormat="true" ht="21" hidden="false" customHeight="true" outlineLevel="0" collapsed="false">
      <c r="A36" s="167" t="n">
        <v>28</v>
      </c>
      <c r="B36" s="168" t="s">
        <v>398</v>
      </c>
      <c r="C36" s="169" t="s">
        <v>399</v>
      </c>
      <c r="D36" s="170" t="n">
        <v>7</v>
      </c>
      <c r="E36" s="155" t="n">
        <f aca="false">D36*0.5</f>
        <v>3.5</v>
      </c>
      <c r="F36" s="167" t="n">
        <v>7</v>
      </c>
      <c r="G36" s="157" t="n">
        <f aca="false">F36*0.5</f>
        <v>3.5</v>
      </c>
      <c r="H36" s="308" t="n">
        <f aca="false">IF(F36="AB","NA",IF(F36="NA","NA",IF(F36&gt;=3.75,3,IF(F36&gt;=3.375,2,IF(F36&gt;=3,1,0)))))</f>
        <v>3</v>
      </c>
      <c r="I36" s="309" t="str">
        <f aca="false">IF(H36="NA","NA",IF(H36=3,"Y","N"))</f>
        <v>Y</v>
      </c>
      <c r="J36" s="314" t="n">
        <v>0</v>
      </c>
      <c r="K36" s="310" t="n">
        <f aca="false">J36*0.5</f>
        <v>0</v>
      </c>
      <c r="L36" s="308" t="n">
        <f aca="false">IF(J36="AB","NA",IF(J36="NA","NA",IF(J36&gt;=3.35,3,IF(J36&gt;=3.375,2,IF(J36&gt;=3,1,0)))))</f>
        <v>0</v>
      </c>
      <c r="M36" s="315" t="str">
        <f aca="false">IF(L36="NA","NA",IF(L36=3,"Y","N"))</f>
        <v>N</v>
      </c>
      <c r="N36" s="311" t="n">
        <v>5</v>
      </c>
      <c r="O36" s="312" t="n">
        <f aca="false">N36*0.5</f>
        <v>2.5</v>
      </c>
      <c r="P36" s="308" t="n">
        <f aca="false">IF(O36="AB","NA",IF(O36="NA","NA",IF(O36&gt;=1.25,3,IF(O36&gt;=1.125,2,IF(O36&gt;=1,1,0)))))</f>
        <v>3</v>
      </c>
      <c r="Q36" s="315" t="str">
        <f aca="false">IF(P36="NA","NA",IF(P36=3,"Y","N"))</f>
        <v>Y</v>
      </c>
      <c r="R36" s="310" t="n">
        <f aca="false">N36*0.5</f>
        <v>2.5</v>
      </c>
      <c r="S36" s="308" t="n">
        <f aca="false">IF(R36="AB","NA",IF(R36="NA","NA",IF(R36&gt;=1.25,3,IF(R36&gt;=1.125,2,IF(R36&gt;=1,1,0)))))</f>
        <v>3</v>
      </c>
      <c r="T36" s="315" t="str">
        <f aca="false">IF(S36="NA","NA",IF(S36=3,"Y","N"))</f>
        <v>Y</v>
      </c>
      <c r="U36" s="174" t="n">
        <v>20</v>
      </c>
      <c r="V36" s="155" t="n">
        <f aca="false">U36*0.5</f>
        <v>10</v>
      </c>
      <c r="W36" s="167" t="n">
        <v>10</v>
      </c>
      <c r="X36" s="157" t="n">
        <f aca="false">W36*0.5</f>
        <v>5</v>
      </c>
      <c r="Y36" s="153" t="n">
        <f aca="false">IF(W36="AB","NA",IF(W36="NA","NA",IF(W36&gt;=3.75,3,IF(W36&gt;=3.375,2,IF(W36&gt;=3,1,0)))))</f>
        <v>3</v>
      </c>
      <c r="Z36" s="171" t="str">
        <f aca="false">IF(Y36="NA","NA",IF(Y36=3,"Y","N"))</f>
        <v>Y</v>
      </c>
      <c r="AA36" s="172" t="n">
        <v>10</v>
      </c>
      <c r="AB36" s="157" t="n">
        <f aca="false">AA36*0.5</f>
        <v>5</v>
      </c>
      <c r="AC36" s="308" t="n">
        <f aca="false">IF(AA36="AB","NA",IF(AA36="NA","NA",IF(AA36&gt;=3.75,3,IF(AA36&gt;=3.375,2,IF(AA36&gt;=3,1,0)))))</f>
        <v>3</v>
      </c>
      <c r="AD36" s="315" t="str">
        <f aca="false">IF(AC36="NA","NA",IF(AC36=3,"Y","N"))</f>
        <v>Y</v>
      </c>
      <c r="AE36" s="311" t="n">
        <v>5</v>
      </c>
      <c r="AF36" s="312" t="n">
        <f aca="false">AE36*0.5</f>
        <v>2.5</v>
      </c>
      <c r="AG36" s="308" t="n">
        <f aca="false">IF(AF36="AB","NA",IF(AF36="NA","NA",IF(AF36&gt;=1.25,3,IF(AF36&gt;=1.125,2,IF(AF36&gt;=1,1,0)))))</f>
        <v>3</v>
      </c>
      <c r="AH36" s="315" t="str">
        <f aca="false">IF(AG36="NA","NA",IF(AG36=3,"Y","N"))</f>
        <v>Y</v>
      </c>
      <c r="AI36" s="314" t="n">
        <f aca="false">AE36*0.67</f>
        <v>3.35</v>
      </c>
      <c r="AJ36" s="308" t="n">
        <f aca="false">IF(AI36="AB","NA",IF(AI36="NA","NA",IF(AI36&gt;=1.25,3,IF(AI36&gt;=1.125,2,IF(AI36&gt;=1,1,0)))))</f>
        <v>3</v>
      </c>
      <c r="AK36" s="315" t="str">
        <f aca="false">IF(AJ36="NA","NA",IF(AJ36=3,"Y","N"))</f>
        <v>Y</v>
      </c>
      <c r="AL36" s="174" t="n">
        <v>18</v>
      </c>
      <c r="AM36" s="155" t="n">
        <f aca="false">AL36*0.5</f>
        <v>9</v>
      </c>
      <c r="AN36" s="167" t="n">
        <v>15</v>
      </c>
      <c r="AO36" s="168" t="n">
        <f aca="false">AN36*0.5</f>
        <v>7.5</v>
      </c>
      <c r="AP36" s="168" t="n">
        <f aca="false">IF(AN36="AB","NA",IF(AN36="NA","NA",IF(AN36&gt;=3.75,3,IF(AN36&gt;=3.375,2,IF(AN36&gt;=3,1,0)))))</f>
        <v>3</v>
      </c>
      <c r="AQ36" s="171" t="str">
        <f aca="false">IF(AP36="NA","NA",IF(AP36=3,"Y","N"))</f>
        <v>Y</v>
      </c>
      <c r="AR36" s="172" t="n">
        <v>3</v>
      </c>
      <c r="AS36" s="168" t="n">
        <f aca="false">AR36*0.5</f>
        <v>1.5</v>
      </c>
      <c r="AT36" s="168" t="n">
        <f aca="false">IF(AR36="AB","NA",IF(AR36="NA","NA",IF(AR36&gt;=3.75,3,IF(AR36&gt;=3.375,2,IF(AR36&gt;=6,1,0)))))</f>
        <v>0</v>
      </c>
      <c r="AU36" s="171" t="str">
        <f aca="false">IF(AT36="NA","NA",IF(AT36=3,"Y","N"))</f>
        <v>N</v>
      </c>
      <c r="AV36" s="159" t="n">
        <v>5</v>
      </c>
      <c r="AW36" s="316" t="n">
        <f aca="false">AV36*0.5</f>
        <v>2.5</v>
      </c>
      <c r="AX36" s="308" t="n">
        <f aca="false">IF(AW36="AB","NA",IF(AW36="NA","NA",IF(AW36&gt;=1.25,3,IF(AW36&gt;=1.125,2,IF(AW36&gt;=1,1,0)))))</f>
        <v>3</v>
      </c>
      <c r="AY36" s="315" t="str">
        <f aca="false">IF(AX36="NA","NA",IF(AX36=3,"Y","N"))</f>
        <v>Y</v>
      </c>
      <c r="AZ36" s="314" t="n">
        <f aca="false">AV36*0.5</f>
        <v>2.5</v>
      </c>
      <c r="BA36" s="308" t="n">
        <f aca="false">IF(AZ36="AB","NA",IF(AZ36="NA","NA",IF(AZ36&gt;=1.25,3,IF(AZ36&gt;=1.125,2,IF(AZ36&gt;=1,1,0)))))</f>
        <v>3</v>
      </c>
      <c r="BB36" s="315" t="str">
        <f aca="false">IF(BA36="NA","NA",IF(BA36=3,"Y","N"))</f>
        <v>Y</v>
      </c>
      <c r="BC36" s="313" t="n">
        <v>29.3333333333333</v>
      </c>
      <c r="BD36" s="308" t="n">
        <f aca="false">IF(BC36="AB","NA",IF(BC36="NA","NA",IF(BC36&gt;=40,3,IF(BC36&gt;=36,2,IF(BC36&gt;=32,1,0)))))</f>
        <v>0</v>
      </c>
      <c r="BE36" s="315" t="str">
        <f aca="false">IF(BD36="NA","NA",IF(BD36=3,"Y","N"))</f>
        <v>N</v>
      </c>
      <c r="BF36" s="164" t="e">
        <f aca="false">VLOOKUP($B$10:$B$56,#REF!,8,FALSE())</f>
        <v>#REF!</v>
      </c>
      <c r="BG36" s="165" t="n">
        <v>15</v>
      </c>
      <c r="BH36" s="165" t="e">
        <f aca="false">BF36-BG36</f>
        <v>#REF!</v>
      </c>
      <c r="BI36" s="166" t="e">
        <f aca="false">VLOOKUP($B$10:$B$56,#REF!,9,FALSE())</f>
        <v>#REF!</v>
      </c>
      <c r="BJ36" s="12"/>
    </row>
    <row r="37" s="1" customFormat="true" ht="21" hidden="false" customHeight="true" outlineLevel="0" collapsed="false">
      <c r="A37" s="167" t="n">
        <v>29</v>
      </c>
      <c r="B37" s="168" t="s">
        <v>400</v>
      </c>
      <c r="C37" s="169" t="s">
        <v>401</v>
      </c>
      <c r="D37" s="170" t="n">
        <v>27</v>
      </c>
      <c r="E37" s="155" t="n">
        <f aca="false">D37*0.5</f>
        <v>13.5</v>
      </c>
      <c r="F37" s="167" t="n">
        <v>9</v>
      </c>
      <c r="G37" s="157" t="n">
        <f aca="false">F37*0.5</f>
        <v>4.5</v>
      </c>
      <c r="H37" s="308" t="n">
        <f aca="false">IF(F37="AB","NA",IF(F37="NA","NA",IF(F37&gt;=3.75,3,IF(F37&gt;=3.375,2,IF(F37&gt;=3,1,0)))))</f>
        <v>3</v>
      </c>
      <c r="I37" s="309" t="str">
        <f aca="false">IF(H37="NA","NA",IF(H37=3,"Y","N"))</f>
        <v>Y</v>
      </c>
      <c r="J37" s="314" t="n">
        <v>18</v>
      </c>
      <c r="K37" s="310" t="n">
        <f aca="false">J37*0.5</f>
        <v>9</v>
      </c>
      <c r="L37" s="308" t="n">
        <f aca="false">IF(J37="AB","NA",IF(J37="NA","NA",IF(J37&gt;=3.35,3,IF(J37&gt;=3.375,2,IF(J37&gt;=3,1,0)))))</f>
        <v>3</v>
      </c>
      <c r="M37" s="315" t="str">
        <f aca="false">IF(L37="NA","NA",IF(L37=3,"Y","N"))</f>
        <v>Y</v>
      </c>
      <c r="N37" s="311" t="n">
        <v>5</v>
      </c>
      <c r="O37" s="312" t="n">
        <f aca="false">N37*0.5</f>
        <v>2.5</v>
      </c>
      <c r="P37" s="308" t="n">
        <f aca="false">IF(O37="AB","NA",IF(O37="NA","NA",IF(O37&gt;=1.25,3,IF(O37&gt;=1.125,2,IF(O37&gt;=1,1,0)))))</f>
        <v>3</v>
      </c>
      <c r="Q37" s="315" t="str">
        <f aca="false">IF(P37="NA","NA",IF(P37=3,"Y","N"))</f>
        <v>Y</v>
      </c>
      <c r="R37" s="310" t="n">
        <f aca="false">N37*0.5</f>
        <v>2.5</v>
      </c>
      <c r="S37" s="308" t="n">
        <f aca="false">IF(R37="AB","NA",IF(R37="NA","NA",IF(R37&gt;=1.25,3,IF(R37&gt;=1.125,2,IF(R37&gt;=1,1,0)))))</f>
        <v>3</v>
      </c>
      <c r="T37" s="315" t="str">
        <f aca="false">IF(S37="NA","NA",IF(S37=3,"Y","N"))</f>
        <v>Y</v>
      </c>
      <c r="U37" s="174" t="n">
        <v>24</v>
      </c>
      <c r="V37" s="155" t="n">
        <f aca="false">U37*0.5</f>
        <v>12</v>
      </c>
      <c r="W37" s="167" t="n">
        <v>10</v>
      </c>
      <c r="X37" s="157" t="n">
        <f aca="false">W37*0.5</f>
        <v>5</v>
      </c>
      <c r="Y37" s="153" t="n">
        <f aca="false">IF(W37="AB","NA",IF(W37="NA","NA",IF(W37&gt;=3.75,3,IF(W37&gt;=3.375,2,IF(W37&gt;=3,1,0)))))</f>
        <v>3</v>
      </c>
      <c r="Z37" s="171" t="str">
        <f aca="false">IF(Y37="NA","NA",IF(Y37=3,"Y","N"))</f>
        <v>Y</v>
      </c>
      <c r="AA37" s="172" t="n">
        <v>14</v>
      </c>
      <c r="AB37" s="157" t="n">
        <f aca="false">AA37*0.5</f>
        <v>7</v>
      </c>
      <c r="AC37" s="308" t="n">
        <f aca="false">IF(AA37="AB","NA",IF(AA37="NA","NA",IF(AA37&gt;=3.75,3,IF(AA37&gt;=3.375,2,IF(AA37&gt;=3,1,0)))))</f>
        <v>3</v>
      </c>
      <c r="AD37" s="315" t="str">
        <f aca="false">IF(AC37="NA","NA",IF(AC37=3,"Y","N"))</f>
        <v>Y</v>
      </c>
      <c r="AE37" s="311" t="n">
        <v>5</v>
      </c>
      <c r="AF37" s="312" t="n">
        <f aca="false">AE37*0.5</f>
        <v>2.5</v>
      </c>
      <c r="AG37" s="308" t="n">
        <f aca="false">IF(AF37="AB","NA",IF(AF37="NA","NA",IF(AF37&gt;=1.25,3,IF(AF37&gt;=1.125,2,IF(AF37&gt;=1,1,0)))))</f>
        <v>3</v>
      </c>
      <c r="AH37" s="315" t="str">
        <f aca="false">IF(AG37="NA","NA",IF(AG37=3,"Y","N"))</f>
        <v>Y</v>
      </c>
      <c r="AI37" s="314" t="n">
        <f aca="false">AE37*0.67</f>
        <v>3.35</v>
      </c>
      <c r="AJ37" s="308" t="n">
        <f aca="false">IF(AI37="AB","NA",IF(AI37="NA","NA",IF(AI37&gt;=1.25,3,IF(AI37&gt;=1.125,2,IF(AI37&gt;=1,1,0)))))</f>
        <v>3</v>
      </c>
      <c r="AK37" s="315" t="str">
        <f aca="false">IF(AJ37="NA","NA",IF(AJ37=3,"Y","N"))</f>
        <v>Y</v>
      </c>
      <c r="AL37" s="174" t="n">
        <v>26</v>
      </c>
      <c r="AM37" s="155" t="n">
        <f aca="false">AL37*0.5</f>
        <v>13</v>
      </c>
      <c r="AN37" s="167" t="n">
        <v>15</v>
      </c>
      <c r="AO37" s="168" t="n">
        <f aca="false">AN37*0.5</f>
        <v>7.5</v>
      </c>
      <c r="AP37" s="168" t="n">
        <f aca="false">IF(AN37="AB","NA",IF(AN37="NA","NA",IF(AN37&gt;=3.75,3,IF(AN37&gt;=3.375,2,IF(AN37&gt;=3,1,0)))))</f>
        <v>3</v>
      </c>
      <c r="AQ37" s="171" t="str">
        <f aca="false">IF(AP37="NA","NA",IF(AP37=3,"Y","N"))</f>
        <v>Y</v>
      </c>
      <c r="AR37" s="172" t="n">
        <v>11</v>
      </c>
      <c r="AS37" s="168" t="n">
        <f aca="false">AR37*0.5</f>
        <v>5.5</v>
      </c>
      <c r="AT37" s="168" t="n">
        <f aca="false">IF(AR37="AB","NA",IF(AR37="NA","NA",IF(AR37&gt;=3.75,3,IF(AR37&gt;=3.375,2,IF(AR37&gt;=6,1,0)))))</f>
        <v>3</v>
      </c>
      <c r="AU37" s="171" t="str">
        <f aca="false">IF(AT37="NA","NA",IF(AT37=3,"Y","N"))</f>
        <v>Y</v>
      </c>
      <c r="AV37" s="159" t="n">
        <v>5</v>
      </c>
      <c r="AW37" s="316" t="n">
        <f aca="false">AV37*0.5</f>
        <v>2.5</v>
      </c>
      <c r="AX37" s="308" t="n">
        <f aca="false">IF(AW37="AB","NA",IF(AW37="NA","NA",IF(AW37&gt;=1.25,3,IF(AW37&gt;=1.125,2,IF(AW37&gt;=1,1,0)))))</f>
        <v>3</v>
      </c>
      <c r="AY37" s="315" t="str">
        <f aca="false">IF(AX37="NA","NA",IF(AX37=3,"Y","N"))</f>
        <v>Y</v>
      </c>
      <c r="AZ37" s="314" t="n">
        <f aca="false">AV37*0.5</f>
        <v>2.5</v>
      </c>
      <c r="BA37" s="308" t="n">
        <f aca="false">IF(AZ37="AB","NA",IF(AZ37="NA","NA",IF(AZ37&gt;=1.25,3,IF(AZ37&gt;=1.125,2,IF(AZ37&gt;=1,1,0)))))</f>
        <v>3</v>
      </c>
      <c r="BB37" s="315" t="str">
        <f aca="false">IF(BA37="NA","NA",IF(BA37=3,"Y","N"))</f>
        <v>Y</v>
      </c>
      <c r="BC37" s="313" t="n">
        <v>45.3333333333333</v>
      </c>
      <c r="BD37" s="308" t="n">
        <f aca="false">IF(BC37="AB","NA",IF(BC37="NA","NA",IF(BC37&gt;=40,3,IF(BC37&gt;=36,2,IF(BC37&gt;=32,1,0)))))</f>
        <v>3</v>
      </c>
      <c r="BE37" s="315" t="str">
        <f aca="false">IF(BD37="NA","NA",IF(BD37=3,"Y","N"))</f>
        <v>Y</v>
      </c>
      <c r="BF37" s="164" t="e">
        <f aca="false">VLOOKUP($B$10:$B$56,#REF!,8,FALSE())</f>
        <v>#REF!</v>
      </c>
      <c r="BG37" s="165" t="n">
        <v>26</v>
      </c>
      <c r="BH37" s="165" t="e">
        <f aca="false">BF37-BG37</f>
        <v>#REF!</v>
      </c>
      <c r="BI37" s="166" t="e">
        <f aca="false">VLOOKUP($B$10:$B$56,#REF!,9,FALSE())</f>
        <v>#REF!</v>
      </c>
      <c r="BJ37" s="12"/>
    </row>
    <row r="38" s="1" customFormat="true" ht="21" hidden="false" customHeight="true" outlineLevel="0" collapsed="false">
      <c r="A38" s="167" t="n">
        <v>30</v>
      </c>
      <c r="B38" s="168" t="s">
        <v>402</v>
      </c>
      <c r="C38" s="169" t="s">
        <v>403</v>
      </c>
      <c r="D38" s="170" t="n">
        <v>30</v>
      </c>
      <c r="E38" s="155" t="n">
        <f aca="false">D38*0.5</f>
        <v>15</v>
      </c>
      <c r="F38" s="167" t="n">
        <v>10</v>
      </c>
      <c r="G38" s="157" t="n">
        <f aca="false">F38*0.5</f>
        <v>5</v>
      </c>
      <c r="H38" s="308" t="n">
        <f aca="false">IF(F38="AB","NA",IF(F38="NA","NA",IF(F38&gt;=3.75,3,IF(F38&gt;=3.375,2,IF(F38&gt;=3,1,0)))))</f>
        <v>3</v>
      </c>
      <c r="I38" s="309" t="str">
        <f aca="false">IF(H38="NA","NA",IF(H38=3,"Y","N"))</f>
        <v>Y</v>
      </c>
      <c r="J38" s="314" t="n">
        <v>20</v>
      </c>
      <c r="K38" s="310" t="n">
        <f aca="false">J38*0.5</f>
        <v>10</v>
      </c>
      <c r="L38" s="308" t="n">
        <f aca="false">IF(J38="AB","NA",IF(J38="NA","NA",IF(J38&gt;=3.35,3,IF(J38&gt;=3.375,2,IF(J38&gt;=3,1,0)))))</f>
        <v>3</v>
      </c>
      <c r="M38" s="315" t="str">
        <f aca="false">IF(L38="NA","NA",IF(L38=3,"Y","N"))</f>
        <v>Y</v>
      </c>
      <c r="N38" s="311" t="n">
        <v>5</v>
      </c>
      <c r="O38" s="312" t="n">
        <f aca="false">N38*0.5</f>
        <v>2.5</v>
      </c>
      <c r="P38" s="308" t="n">
        <f aca="false">IF(O38="AB","NA",IF(O38="NA","NA",IF(O38&gt;=1.25,3,IF(O38&gt;=1.125,2,IF(O38&gt;=1,1,0)))))</f>
        <v>3</v>
      </c>
      <c r="Q38" s="315" t="str">
        <f aca="false">IF(P38="NA","NA",IF(P38=3,"Y","N"))</f>
        <v>Y</v>
      </c>
      <c r="R38" s="310" t="n">
        <f aca="false">N38*0.5</f>
        <v>2.5</v>
      </c>
      <c r="S38" s="308" t="n">
        <f aca="false">IF(R38="AB","NA",IF(R38="NA","NA",IF(R38&gt;=1.25,3,IF(R38&gt;=1.125,2,IF(R38&gt;=1,1,0)))))</f>
        <v>3</v>
      </c>
      <c r="T38" s="315" t="str">
        <f aca="false">IF(S38="NA","NA",IF(S38=3,"Y","N"))</f>
        <v>Y</v>
      </c>
      <c r="U38" s="174" t="n">
        <v>28</v>
      </c>
      <c r="V38" s="155" t="n">
        <f aca="false">U38*0.5</f>
        <v>14</v>
      </c>
      <c r="W38" s="167" t="n">
        <v>10</v>
      </c>
      <c r="X38" s="157" t="n">
        <f aca="false">W38*0.5</f>
        <v>5</v>
      </c>
      <c r="Y38" s="153" t="n">
        <f aca="false">IF(W38="AB","NA",IF(W38="NA","NA",IF(W38&gt;=3.75,3,IF(W38&gt;=3.375,2,IF(W38&gt;=3,1,0)))))</f>
        <v>3</v>
      </c>
      <c r="Z38" s="171" t="str">
        <f aca="false">IF(Y38="NA","NA",IF(Y38=3,"Y","N"))</f>
        <v>Y</v>
      </c>
      <c r="AA38" s="172" t="n">
        <v>18</v>
      </c>
      <c r="AB38" s="157" t="n">
        <f aca="false">AA38*0.5</f>
        <v>9</v>
      </c>
      <c r="AC38" s="308" t="n">
        <f aca="false">IF(AA38="AB","NA",IF(AA38="NA","NA",IF(AA38&gt;=3.75,3,IF(AA38&gt;=3.375,2,IF(AA38&gt;=3,1,0)))))</f>
        <v>3</v>
      </c>
      <c r="AD38" s="315" t="str">
        <f aca="false">IF(AC38="NA","NA",IF(AC38=3,"Y","N"))</f>
        <v>Y</v>
      </c>
      <c r="AE38" s="311" t="n">
        <v>5</v>
      </c>
      <c r="AF38" s="312" t="n">
        <f aca="false">AE38*0.5</f>
        <v>2.5</v>
      </c>
      <c r="AG38" s="308" t="n">
        <f aca="false">IF(AF38="AB","NA",IF(AF38="NA","NA",IF(AF38&gt;=1.25,3,IF(AF38&gt;=1.125,2,IF(AF38&gt;=1,1,0)))))</f>
        <v>3</v>
      </c>
      <c r="AH38" s="315" t="str">
        <f aca="false">IF(AG38="NA","NA",IF(AG38=3,"Y","N"))</f>
        <v>Y</v>
      </c>
      <c r="AI38" s="314" t="n">
        <f aca="false">AE38*0.67</f>
        <v>3.35</v>
      </c>
      <c r="AJ38" s="308" t="n">
        <f aca="false">IF(AI38="AB","NA",IF(AI38="NA","NA",IF(AI38&gt;=1.25,3,IF(AI38&gt;=1.125,2,IF(AI38&gt;=1,1,0)))))</f>
        <v>3</v>
      </c>
      <c r="AK38" s="315" t="str">
        <f aca="false">IF(AJ38="NA","NA",IF(AJ38=3,"Y","N"))</f>
        <v>Y</v>
      </c>
      <c r="AL38" s="174" t="n">
        <v>30</v>
      </c>
      <c r="AM38" s="155" t="n">
        <f aca="false">AL38*0.5</f>
        <v>15</v>
      </c>
      <c r="AN38" s="167" t="n">
        <v>15</v>
      </c>
      <c r="AO38" s="168" t="n">
        <f aca="false">AN38*0.5</f>
        <v>7.5</v>
      </c>
      <c r="AP38" s="168" t="n">
        <f aca="false">IF(AN38="AB","NA",IF(AN38="NA","NA",IF(AN38&gt;=3.75,3,IF(AN38&gt;=3.375,2,IF(AN38&gt;=3,1,0)))))</f>
        <v>3</v>
      </c>
      <c r="AQ38" s="171" t="str">
        <f aca="false">IF(AP38="NA","NA",IF(AP38=3,"Y","N"))</f>
        <v>Y</v>
      </c>
      <c r="AR38" s="172" t="n">
        <v>15</v>
      </c>
      <c r="AS38" s="168" t="n">
        <f aca="false">AR38*0.5</f>
        <v>7.5</v>
      </c>
      <c r="AT38" s="168" t="n">
        <f aca="false">IF(AR38="AB","NA",IF(AR38="NA","NA",IF(AR38&gt;=3.75,3,IF(AR38&gt;=3.375,2,IF(AR38&gt;=6,1,0)))))</f>
        <v>3</v>
      </c>
      <c r="AU38" s="171" t="str">
        <f aca="false">IF(AT38="NA","NA",IF(AT38=3,"Y","N"))</f>
        <v>Y</v>
      </c>
      <c r="AV38" s="159" t="n">
        <v>5</v>
      </c>
      <c r="AW38" s="316" t="n">
        <f aca="false">AV38*0.5</f>
        <v>2.5</v>
      </c>
      <c r="AX38" s="308" t="n">
        <f aca="false">IF(AW38="AB","NA",IF(AW38="NA","NA",IF(AW38&gt;=1.25,3,IF(AW38&gt;=1.125,2,IF(AW38&gt;=1,1,0)))))</f>
        <v>3</v>
      </c>
      <c r="AY38" s="315" t="str">
        <f aca="false">IF(AX38="NA","NA",IF(AX38=3,"Y","N"))</f>
        <v>Y</v>
      </c>
      <c r="AZ38" s="314" t="n">
        <f aca="false">AV38*0.5</f>
        <v>2.5</v>
      </c>
      <c r="BA38" s="308" t="n">
        <f aca="false">IF(AZ38="AB","NA",IF(AZ38="NA","NA",IF(AZ38&gt;=1.25,3,IF(AZ38&gt;=1.125,2,IF(AZ38&gt;=1,1,0)))))</f>
        <v>3</v>
      </c>
      <c r="BB38" s="315" t="str">
        <f aca="false">IF(BA38="NA","NA",IF(BA38=3,"Y","N"))</f>
        <v>Y</v>
      </c>
      <c r="BC38" s="313" t="n">
        <v>49.3333333333333</v>
      </c>
      <c r="BD38" s="308" t="n">
        <f aca="false">IF(BC38="AB","NA",IF(BC38="NA","NA",IF(BC38&gt;=40,3,IF(BC38&gt;=36,2,IF(BC38&gt;=32,1,0)))))</f>
        <v>3</v>
      </c>
      <c r="BE38" s="315" t="str">
        <f aca="false">IF(BD38="NA","NA",IF(BD38=3,"Y","N"))</f>
        <v>Y</v>
      </c>
      <c r="BF38" s="164" t="e">
        <f aca="false">VLOOKUP($B$10:$B$56,#REF!,8,FALSE())</f>
        <v>#REF!</v>
      </c>
      <c r="BG38" s="165" t="n">
        <v>30</v>
      </c>
      <c r="BH38" s="165" t="e">
        <f aca="false">BF38-BG38</f>
        <v>#REF!</v>
      </c>
      <c r="BI38" s="166" t="e">
        <f aca="false">VLOOKUP($B$10:$B$56,#REF!,9,FALSE())</f>
        <v>#REF!</v>
      </c>
      <c r="BJ38" s="12"/>
    </row>
    <row r="39" s="1" customFormat="true" ht="21" hidden="false" customHeight="true" outlineLevel="0" collapsed="false">
      <c r="A39" s="167" t="n">
        <v>31</v>
      </c>
      <c r="B39" s="168" t="s">
        <v>404</v>
      </c>
      <c r="C39" s="169" t="s">
        <v>405</v>
      </c>
      <c r="D39" s="170" t="n">
        <v>3</v>
      </c>
      <c r="E39" s="155" t="n">
        <f aca="false">D39*0.5</f>
        <v>1.5</v>
      </c>
      <c r="F39" s="167" t="n">
        <v>3</v>
      </c>
      <c r="G39" s="157" t="n">
        <f aca="false">F39*0.5</f>
        <v>1.5</v>
      </c>
      <c r="H39" s="308" t="n">
        <f aca="false">IF(F39="AB","NA",IF(F39="NA","NA",IF(F39&gt;=3.75,3,IF(F39&gt;=3.375,2,IF(F39&gt;=3,1,0)))))</f>
        <v>1</v>
      </c>
      <c r="I39" s="309" t="str">
        <f aca="false">IF(H39="NA","NA",IF(H39=3,"Y","N"))</f>
        <v>N</v>
      </c>
      <c r="J39" s="314" t="n">
        <v>0</v>
      </c>
      <c r="K39" s="310" t="n">
        <f aca="false">J39*0.5</f>
        <v>0</v>
      </c>
      <c r="L39" s="308" t="n">
        <f aca="false">IF(J39="AB","NA",IF(J39="NA","NA",IF(J39&gt;=3.35,3,IF(J39&gt;=3.375,2,IF(J39&gt;=3,1,0)))))</f>
        <v>0</v>
      </c>
      <c r="M39" s="315" t="str">
        <f aca="false">IF(L39="NA","NA",IF(L39=3,"Y","N"))</f>
        <v>N</v>
      </c>
      <c r="N39" s="311" t="n">
        <v>5</v>
      </c>
      <c r="O39" s="312" t="n">
        <f aca="false">N39*0.5</f>
        <v>2.5</v>
      </c>
      <c r="P39" s="308" t="n">
        <f aca="false">IF(O39="AB","NA",IF(O39="NA","NA",IF(O39&gt;=1.25,3,IF(O39&gt;=1.125,2,IF(O39&gt;=1,1,0)))))</f>
        <v>3</v>
      </c>
      <c r="Q39" s="315" t="str">
        <f aca="false">IF(P39="NA","NA",IF(P39=3,"Y","N"))</f>
        <v>Y</v>
      </c>
      <c r="R39" s="310" t="n">
        <f aca="false">N39*0.5</f>
        <v>2.5</v>
      </c>
      <c r="S39" s="308" t="n">
        <f aca="false">IF(R39="AB","NA",IF(R39="NA","NA",IF(R39&gt;=1.25,3,IF(R39&gt;=1.125,2,IF(R39&gt;=1,1,0)))))</f>
        <v>3</v>
      </c>
      <c r="T39" s="315" t="str">
        <f aca="false">IF(S39="NA","NA",IF(S39=3,"Y","N"))</f>
        <v>Y</v>
      </c>
      <c r="U39" s="174" t="n">
        <v>3</v>
      </c>
      <c r="V39" s="155" t="n">
        <f aca="false">U39*0.5</f>
        <v>1.5</v>
      </c>
      <c r="W39" s="167" t="n">
        <v>0</v>
      </c>
      <c r="X39" s="157" t="n">
        <f aca="false">W39*0.5</f>
        <v>0</v>
      </c>
      <c r="Y39" s="153" t="n">
        <f aca="false">IF(W39="AB","NA",IF(W39="NA","NA",IF(W39&gt;=3.75,3,IF(W39&gt;=3.375,2,IF(W39&gt;=3,1,0)))))</f>
        <v>0</v>
      </c>
      <c r="Z39" s="171" t="str">
        <f aca="false">IF(Y39="NA","NA",IF(Y39=3,"Y","N"))</f>
        <v>N</v>
      </c>
      <c r="AA39" s="172" t="n">
        <v>3</v>
      </c>
      <c r="AB39" s="157" t="n">
        <f aca="false">AA39*0.5</f>
        <v>1.5</v>
      </c>
      <c r="AC39" s="308" t="n">
        <f aca="false">IF(AA39="AB","NA",IF(AA39="NA","NA",IF(AA39&gt;=3.75,3,IF(AA39&gt;=3.375,2,IF(AA39&gt;=3,1,0)))))</f>
        <v>1</v>
      </c>
      <c r="AD39" s="315" t="str">
        <f aca="false">IF(AC39="NA","NA",IF(AC39=3,"Y","N"))</f>
        <v>N</v>
      </c>
      <c r="AE39" s="311" t="n">
        <v>5</v>
      </c>
      <c r="AF39" s="312" t="n">
        <f aca="false">AE39*0.5</f>
        <v>2.5</v>
      </c>
      <c r="AG39" s="308" t="n">
        <f aca="false">IF(AF39="AB","NA",IF(AF39="NA","NA",IF(AF39&gt;=1.25,3,IF(AF39&gt;=1.125,2,IF(AF39&gt;=1,1,0)))))</f>
        <v>3</v>
      </c>
      <c r="AH39" s="315" t="str">
        <f aca="false">IF(AG39="NA","NA",IF(AG39=3,"Y","N"))</f>
        <v>Y</v>
      </c>
      <c r="AI39" s="314" t="n">
        <f aca="false">AE39*0.67</f>
        <v>3.35</v>
      </c>
      <c r="AJ39" s="308" t="n">
        <f aca="false">IF(AI39="AB","NA",IF(AI39="NA","NA",IF(AI39&gt;=1.25,3,IF(AI39&gt;=1.125,2,IF(AI39&gt;=1,1,0)))))</f>
        <v>3</v>
      </c>
      <c r="AK39" s="315" t="str">
        <f aca="false">IF(AJ39="NA","NA",IF(AJ39=3,"Y","N"))</f>
        <v>Y</v>
      </c>
      <c r="AL39" s="174" t="n">
        <v>13</v>
      </c>
      <c r="AM39" s="155" t="n">
        <f aca="false">AL39*0.5</f>
        <v>6.5</v>
      </c>
      <c r="AN39" s="167" t="n">
        <v>2</v>
      </c>
      <c r="AO39" s="168" t="n">
        <f aca="false">AN39*0.5</f>
        <v>1</v>
      </c>
      <c r="AP39" s="168" t="n">
        <f aca="false">IF(AN39="AB","NA",IF(AN39="NA","NA",IF(AN39&gt;=3.75,3,IF(AN39&gt;=3.375,2,IF(AN39&gt;=3,1,0)))))</f>
        <v>0</v>
      </c>
      <c r="AQ39" s="171" t="str">
        <f aca="false">IF(AP39="NA","NA",IF(AP39=3,"Y","N"))</f>
        <v>N</v>
      </c>
      <c r="AR39" s="172" t="n">
        <v>11</v>
      </c>
      <c r="AS39" s="168" t="n">
        <f aca="false">AR39*0.5</f>
        <v>5.5</v>
      </c>
      <c r="AT39" s="168" t="n">
        <f aca="false">IF(AR39="AB","NA",IF(AR39="NA","NA",IF(AR39&gt;=3.75,3,IF(AR39&gt;=3.375,2,IF(AR39&gt;=6,1,0)))))</f>
        <v>3</v>
      </c>
      <c r="AU39" s="171" t="str">
        <f aca="false">IF(AT39="NA","NA",IF(AT39=3,"Y","N"))</f>
        <v>Y</v>
      </c>
      <c r="AV39" s="159" t="n">
        <v>5</v>
      </c>
      <c r="AW39" s="316" t="n">
        <f aca="false">AV39*0.5</f>
        <v>2.5</v>
      </c>
      <c r="AX39" s="308" t="n">
        <f aca="false">IF(AW39="AB","NA",IF(AW39="NA","NA",IF(AW39&gt;=1.25,3,IF(AW39&gt;=1.125,2,IF(AW39&gt;=1,1,0)))))</f>
        <v>3</v>
      </c>
      <c r="AY39" s="315" t="str">
        <f aca="false">IF(AX39="NA","NA",IF(AX39=3,"Y","N"))</f>
        <v>Y</v>
      </c>
      <c r="AZ39" s="314" t="n">
        <f aca="false">AV39*0.5</f>
        <v>2.5</v>
      </c>
      <c r="BA39" s="308" t="n">
        <f aca="false">IF(AZ39="AB","NA",IF(AZ39="NA","NA",IF(AZ39&gt;=1.25,3,IF(AZ39&gt;=1.125,2,IF(AZ39&gt;=1,1,0)))))</f>
        <v>3</v>
      </c>
      <c r="BB39" s="315" t="str">
        <f aca="false">IF(BA39="NA","NA",IF(BA39=3,"Y","N"))</f>
        <v>Y</v>
      </c>
      <c r="BC39" s="313" t="n">
        <v>21.3333333333333</v>
      </c>
      <c r="BD39" s="308" t="n">
        <f aca="false">IF(BC39="AB","NA",IF(BC39="NA","NA",IF(BC39&gt;=40,3,IF(BC39&gt;=36,2,IF(BC39&gt;=32,1,0)))))</f>
        <v>0</v>
      </c>
      <c r="BE39" s="315" t="str">
        <f aca="false">IF(BD39="NA","NA",IF(BD39=3,"Y","N"))</f>
        <v>N</v>
      </c>
      <c r="BF39" s="164" t="e">
        <f aca="false">VLOOKUP($B$10:$B$56,#REF!,8,FALSE())</f>
        <v>#REF!</v>
      </c>
      <c r="BG39" s="165" t="n">
        <v>9</v>
      </c>
      <c r="BH39" s="165" t="e">
        <f aca="false">BF39-BG39</f>
        <v>#REF!</v>
      </c>
      <c r="BI39" s="166" t="e">
        <f aca="false">VLOOKUP($B$10:$B$56,#REF!,9,FALSE())</f>
        <v>#REF!</v>
      </c>
      <c r="BJ39" s="12"/>
    </row>
    <row r="40" s="1" customFormat="true" ht="21" hidden="false" customHeight="true" outlineLevel="0" collapsed="false">
      <c r="A40" s="167" t="n">
        <v>32</v>
      </c>
      <c r="B40" s="168" t="s">
        <v>406</v>
      </c>
      <c r="C40" s="169" t="s">
        <v>407</v>
      </c>
      <c r="D40" s="170" t="n">
        <v>30</v>
      </c>
      <c r="E40" s="155" t="n">
        <f aca="false">D40*0.5</f>
        <v>15</v>
      </c>
      <c r="F40" s="167" t="n">
        <v>10</v>
      </c>
      <c r="G40" s="157" t="n">
        <f aca="false">F40*0.5</f>
        <v>5</v>
      </c>
      <c r="H40" s="308" t="n">
        <f aca="false">IF(F40="AB","NA",IF(F40="NA","NA",IF(F40&gt;=3.75,3,IF(F40&gt;=3.375,2,IF(F40&gt;=3,1,0)))))</f>
        <v>3</v>
      </c>
      <c r="I40" s="309" t="str">
        <f aca="false">IF(H40="NA","NA",IF(H40=3,"Y","N"))</f>
        <v>Y</v>
      </c>
      <c r="J40" s="314" t="n">
        <v>20</v>
      </c>
      <c r="K40" s="310" t="n">
        <f aca="false">J40*0.5</f>
        <v>10</v>
      </c>
      <c r="L40" s="308" t="n">
        <f aca="false">IF(J40="AB","NA",IF(J40="NA","NA",IF(J40&gt;=3.35,3,IF(J40&gt;=3.375,2,IF(J40&gt;=3,1,0)))))</f>
        <v>3</v>
      </c>
      <c r="M40" s="315" t="str">
        <f aca="false">IF(L40="NA","NA",IF(L40=3,"Y","N"))</f>
        <v>Y</v>
      </c>
      <c r="N40" s="311" t="n">
        <v>5</v>
      </c>
      <c r="O40" s="312" t="n">
        <f aca="false">N40*0.5</f>
        <v>2.5</v>
      </c>
      <c r="P40" s="308" t="n">
        <f aca="false">IF(O40="AB","NA",IF(O40="NA","NA",IF(O40&gt;=1.25,3,IF(O40&gt;=1.125,2,IF(O40&gt;=1,1,0)))))</f>
        <v>3</v>
      </c>
      <c r="Q40" s="315" t="str">
        <f aca="false">IF(P40="NA","NA",IF(P40=3,"Y","N"))</f>
        <v>Y</v>
      </c>
      <c r="R40" s="310" t="n">
        <f aca="false">N40*0.5</f>
        <v>2.5</v>
      </c>
      <c r="S40" s="308" t="n">
        <f aca="false">IF(R40="AB","NA",IF(R40="NA","NA",IF(R40&gt;=1.25,3,IF(R40&gt;=1.125,2,IF(R40&gt;=1,1,0)))))</f>
        <v>3</v>
      </c>
      <c r="T40" s="315" t="str">
        <f aca="false">IF(S40="NA","NA",IF(S40=3,"Y","N"))</f>
        <v>Y</v>
      </c>
      <c r="U40" s="174" t="n">
        <v>23</v>
      </c>
      <c r="V40" s="155" t="n">
        <f aca="false">U40*0.5</f>
        <v>11.5</v>
      </c>
      <c r="W40" s="167" t="n">
        <v>10</v>
      </c>
      <c r="X40" s="157" t="n">
        <f aca="false">W40*0.5</f>
        <v>5</v>
      </c>
      <c r="Y40" s="153" t="n">
        <f aca="false">IF(W40="AB","NA",IF(W40="NA","NA",IF(W40&gt;=3.75,3,IF(W40&gt;=3.375,2,IF(W40&gt;=3,1,0)))))</f>
        <v>3</v>
      </c>
      <c r="Z40" s="171" t="str">
        <f aca="false">IF(Y40="NA","NA",IF(Y40=3,"Y","N"))</f>
        <v>Y</v>
      </c>
      <c r="AA40" s="172" t="n">
        <v>13</v>
      </c>
      <c r="AB40" s="157" t="n">
        <f aca="false">AA40*0.5</f>
        <v>6.5</v>
      </c>
      <c r="AC40" s="308" t="n">
        <f aca="false">IF(AA40="AB","NA",IF(AA40="NA","NA",IF(AA40&gt;=3.75,3,IF(AA40&gt;=3.375,2,IF(AA40&gt;=3,1,0)))))</f>
        <v>3</v>
      </c>
      <c r="AD40" s="315" t="str">
        <f aca="false">IF(AC40="NA","NA",IF(AC40=3,"Y","N"))</f>
        <v>Y</v>
      </c>
      <c r="AE40" s="311" t="n">
        <v>5</v>
      </c>
      <c r="AF40" s="312" t="n">
        <f aca="false">AE40*0.5</f>
        <v>2.5</v>
      </c>
      <c r="AG40" s="308" t="n">
        <f aca="false">IF(AF40="AB","NA",IF(AF40="NA","NA",IF(AF40&gt;=1.25,3,IF(AF40&gt;=1.125,2,IF(AF40&gt;=1,1,0)))))</f>
        <v>3</v>
      </c>
      <c r="AH40" s="315" t="str">
        <f aca="false">IF(AG40="NA","NA",IF(AG40=3,"Y","N"))</f>
        <v>Y</v>
      </c>
      <c r="AI40" s="314" t="n">
        <f aca="false">AE40*0.67</f>
        <v>3.35</v>
      </c>
      <c r="AJ40" s="308" t="n">
        <f aca="false">IF(AI40="AB","NA",IF(AI40="NA","NA",IF(AI40&gt;=1.25,3,IF(AI40&gt;=1.125,2,IF(AI40&gt;=1,1,0)))))</f>
        <v>3</v>
      </c>
      <c r="AK40" s="315" t="str">
        <f aca="false">IF(AJ40="NA","NA",IF(AJ40=3,"Y","N"))</f>
        <v>Y</v>
      </c>
      <c r="AL40" s="174" t="n">
        <v>24</v>
      </c>
      <c r="AM40" s="155" t="n">
        <f aca="false">AL40*0.5</f>
        <v>12</v>
      </c>
      <c r="AN40" s="167" t="n">
        <v>15</v>
      </c>
      <c r="AO40" s="168" t="n">
        <f aca="false">AN40*0.5</f>
        <v>7.5</v>
      </c>
      <c r="AP40" s="168" t="n">
        <f aca="false">IF(AN40="AB","NA",IF(AN40="NA","NA",IF(AN40&gt;=3.75,3,IF(AN40&gt;=3.375,2,IF(AN40&gt;=3,1,0)))))</f>
        <v>3</v>
      </c>
      <c r="AQ40" s="171" t="str">
        <f aca="false">IF(AP40="NA","NA",IF(AP40=3,"Y","N"))</f>
        <v>Y</v>
      </c>
      <c r="AR40" s="172" t="n">
        <v>9</v>
      </c>
      <c r="AS40" s="168" t="n">
        <f aca="false">AR40*0.5</f>
        <v>4.5</v>
      </c>
      <c r="AT40" s="168" t="n">
        <f aca="false">IF(AR40="AB","NA",IF(AR40="NA","NA",IF(AR40&gt;=3.75,3,IF(AR40&gt;=3.375,2,IF(AR40&gt;=6,1,0)))))</f>
        <v>3</v>
      </c>
      <c r="AU40" s="171" t="str">
        <f aca="false">IF(AT40="NA","NA",IF(AT40=3,"Y","N"))</f>
        <v>Y</v>
      </c>
      <c r="AV40" s="159" t="n">
        <v>5</v>
      </c>
      <c r="AW40" s="316" t="n">
        <f aca="false">AV40*0.5</f>
        <v>2.5</v>
      </c>
      <c r="AX40" s="308" t="n">
        <f aca="false">IF(AW40="AB","NA",IF(AW40="NA","NA",IF(AW40&gt;=1.25,3,IF(AW40&gt;=1.125,2,IF(AW40&gt;=1,1,0)))))</f>
        <v>3</v>
      </c>
      <c r="AY40" s="315" t="str">
        <f aca="false">IF(AX40="NA","NA",IF(AX40=3,"Y","N"))</f>
        <v>Y</v>
      </c>
      <c r="AZ40" s="314" t="n">
        <f aca="false">AV40*0.5</f>
        <v>2.5</v>
      </c>
      <c r="BA40" s="308" t="n">
        <f aca="false">IF(AZ40="AB","NA",IF(AZ40="NA","NA",IF(AZ40&gt;=1.25,3,IF(AZ40&gt;=1.125,2,IF(AZ40&gt;=1,1,0)))))</f>
        <v>3</v>
      </c>
      <c r="BB40" s="315" t="str">
        <f aca="false">IF(BA40="NA","NA",IF(BA40=3,"Y","N"))</f>
        <v>Y</v>
      </c>
      <c r="BC40" s="313" t="n">
        <v>42.6666666666667</v>
      </c>
      <c r="BD40" s="308" t="n">
        <f aca="false">IF(BC40="AB","NA",IF(BC40="NA","NA",IF(BC40&gt;=40,3,IF(BC40&gt;=36,2,IF(BC40&gt;=32,1,0)))))</f>
        <v>3</v>
      </c>
      <c r="BE40" s="315" t="str">
        <f aca="false">IF(BD40="NA","NA",IF(BD40=3,"Y","N"))</f>
        <v>Y</v>
      </c>
      <c r="BF40" s="164" t="e">
        <f aca="false">VLOOKUP($B$10:$B$56,#REF!,8,FALSE())</f>
        <v>#REF!</v>
      </c>
      <c r="BG40" s="165" t="n">
        <v>26</v>
      </c>
      <c r="BH40" s="165" t="e">
        <f aca="false">BF40-BG40</f>
        <v>#REF!</v>
      </c>
      <c r="BI40" s="166" t="e">
        <f aca="false">VLOOKUP($B$10:$B$56,#REF!,9,FALSE())</f>
        <v>#REF!</v>
      </c>
      <c r="BJ40" s="12"/>
    </row>
    <row r="41" s="1" customFormat="true" ht="21" hidden="false" customHeight="true" outlineLevel="0" collapsed="false">
      <c r="A41" s="167" t="n">
        <v>33</v>
      </c>
      <c r="B41" s="168" t="s">
        <v>408</v>
      </c>
      <c r="C41" s="169" t="s">
        <v>409</v>
      </c>
      <c r="D41" s="170" t="n">
        <v>3</v>
      </c>
      <c r="E41" s="155" t="n">
        <f aca="false">D41*0.5</f>
        <v>1.5</v>
      </c>
      <c r="F41" s="167" t="n">
        <v>3</v>
      </c>
      <c r="G41" s="157" t="n">
        <f aca="false">F41*0.5</f>
        <v>1.5</v>
      </c>
      <c r="H41" s="308" t="n">
        <f aca="false">IF(F41="AB","NA",IF(F41="NA","NA",IF(F41&gt;=3.75,3,IF(F41&gt;=3.375,2,IF(F41&gt;=3,1,0)))))</f>
        <v>1</v>
      </c>
      <c r="I41" s="309" t="str">
        <f aca="false">IF(H41="NA","NA",IF(H41=3,"Y","N"))</f>
        <v>N</v>
      </c>
      <c r="J41" s="314" t="n">
        <v>0</v>
      </c>
      <c r="K41" s="310" t="n">
        <f aca="false">J41*0.5</f>
        <v>0</v>
      </c>
      <c r="L41" s="308" t="n">
        <f aca="false">IF(J41="AB","NA",IF(J41="NA","NA",IF(J41&gt;=3.35,3,IF(J41&gt;=3.375,2,IF(J41&gt;=3,1,0)))))</f>
        <v>0</v>
      </c>
      <c r="M41" s="315" t="str">
        <f aca="false">IF(L41="NA","NA",IF(L41=3,"Y","N"))</f>
        <v>N</v>
      </c>
      <c r="N41" s="311" t="n">
        <v>5</v>
      </c>
      <c r="O41" s="312" t="n">
        <f aca="false">N41*0.5</f>
        <v>2.5</v>
      </c>
      <c r="P41" s="308" t="n">
        <f aca="false">IF(O41="AB","NA",IF(O41="NA","NA",IF(O41&gt;=1.25,3,IF(O41&gt;=1.125,2,IF(O41&gt;=1,1,0)))))</f>
        <v>3</v>
      </c>
      <c r="Q41" s="315" t="str">
        <f aca="false">IF(P41="NA","NA",IF(P41=3,"Y","N"))</f>
        <v>Y</v>
      </c>
      <c r="R41" s="310" t="n">
        <f aca="false">N41*0.5</f>
        <v>2.5</v>
      </c>
      <c r="S41" s="308" t="n">
        <f aca="false">IF(R41="AB","NA",IF(R41="NA","NA",IF(R41&gt;=1.25,3,IF(R41&gt;=1.125,2,IF(R41&gt;=1,1,0)))))</f>
        <v>3</v>
      </c>
      <c r="T41" s="315" t="str">
        <f aca="false">IF(S41="NA","NA",IF(S41=3,"Y","N"))</f>
        <v>Y</v>
      </c>
      <c r="U41" s="174" t="n">
        <v>2</v>
      </c>
      <c r="V41" s="155" t="n">
        <f aca="false">U41*0.5</f>
        <v>1</v>
      </c>
      <c r="W41" s="167" t="n">
        <v>0</v>
      </c>
      <c r="X41" s="157" t="n">
        <f aca="false">W41*0.5</f>
        <v>0</v>
      </c>
      <c r="Y41" s="153" t="n">
        <f aca="false">IF(W41="AB","NA",IF(W41="NA","NA",IF(W41&gt;=3.75,3,IF(W41&gt;=3.375,2,IF(W41&gt;=3,1,0)))))</f>
        <v>0</v>
      </c>
      <c r="Z41" s="171" t="str">
        <f aca="false">IF(Y41="NA","NA",IF(Y41=3,"Y","N"))</f>
        <v>N</v>
      </c>
      <c r="AA41" s="172" t="n">
        <v>2</v>
      </c>
      <c r="AB41" s="157" t="n">
        <f aca="false">AA41*0.5</f>
        <v>1</v>
      </c>
      <c r="AC41" s="308" t="n">
        <f aca="false">IF(AA41="AB","NA",IF(AA41="NA","NA",IF(AA41&gt;=3.75,3,IF(AA41&gt;=3.375,2,IF(AA41&gt;=3,1,0)))))</f>
        <v>0</v>
      </c>
      <c r="AD41" s="315" t="str">
        <f aca="false">IF(AC41="NA","NA",IF(AC41=3,"Y","N"))</f>
        <v>N</v>
      </c>
      <c r="AE41" s="311" t="n">
        <v>5</v>
      </c>
      <c r="AF41" s="312" t="n">
        <f aca="false">AE41*0.5</f>
        <v>2.5</v>
      </c>
      <c r="AG41" s="308" t="n">
        <f aca="false">IF(AF41="AB","NA",IF(AF41="NA","NA",IF(AF41&gt;=1.25,3,IF(AF41&gt;=1.125,2,IF(AF41&gt;=1,1,0)))))</f>
        <v>3</v>
      </c>
      <c r="AH41" s="315" t="str">
        <f aca="false">IF(AG41="NA","NA",IF(AG41=3,"Y","N"))</f>
        <v>Y</v>
      </c>
      <c r="AI41" s="314" t="n">
        <f aca="false">AE41*0.67</f>
        <v>3.35</v>
      </c>
      <c r="AJ41" s="308" t="n">
        <f aca="false">IF(AI41="AB","NA",IF(AI41="NA","NA",IF(AI41&gt;=1.25,3,IF(AI41&gt;=1.125,2,IF(AI41&gt;=1,1,0)))))</f>
        <v>3</v>
      </c>
      <c r="AK41" s="315" t="str">
        <f aca="false">IF(AJ41="NA","NA",IF(AJ41=3,"Y","N"))</f>
        <v>Y</v>
      </c>
      <c r="AL41" s="174" t="n">
        <v>5</v>
      </c>
      <c r="AM41" s="155" t="n">
        <f aca="false">AL41*0.5</f>
        <v>2.5</v>
      </c>
      <c r="AN41" s="167" t="n">
        <v>5</v>
      </c>
      <c r="AO41" s="168" t="n">
        <f aca="false">AN41*0.5</f>
        <v>2.5</v>
      </c>
      <c r="AP41" s="168" t="n">
        <f aca="false">IF(AN41="AB","NA",IF(AN41="NA","NA",IF(AN41&gt;=3.75,3,IF(AN41&gt;=3.375,2,IF(AN41&gt;=3,1,0)))))</f>
        <v>3</v>
      </c>
      <c r="AQ41" s="171" t="str">
        <f aca="false">IF(AP41="NA","NA",IF(AP41=3,"Y","N"))</f>
        <v>Y</v>
      </c>
      <c r="AR41" s="172" t="n">
        <v>0</v>
      </c>
      <c r="AS41" s="168" t="n">
        <f aca="false">AR41*0.5</f>
        <v>0</v>
      </c>
      <c r="AT41" s="168" t="n">
        <f aca="false">IF(AR41="AB","NA",IF(AR41="NA","NA",IF(AR41&gt;=3.75,3,IF(AR41&gt;=3.375,2,IF(AR41&gt;=6,1,0)))))</f>
        <v>0</v>
      </c>
      <c r="AU41" s="171" t="str">
        <f aca="false">IF(AT41="NA","NA",IF(AT41=3,"Y","N"))</f>
        <v>N</v>
      </c>
      <c r="AV41" s="159" t="n">
        <v>5</v>
      </c>
      <c r="AW41" s="316" t="n">
        <f aca="false">AV41*0.5</f>
        <v>2.5</v>
      </c>
      <c r="AX41" s="308" t="n">
        <f aca="false">IF(AW41="AB","NA",IF(AW41="NA","NA",IF(AW41&gt;=1.25,3,IF(AW41&gt;=1.125,2,IF(AW41&gt;=1,1,0)))))</f>
        <v>3</v>
      </c>
      <c r="AY41" s="315" t="str">
        <f aca="false">IF(AX41="NA","NA",IF(AX41=3,"Y","N"))</f>
        <v>Y</v>
      </c>
      <c r="AZ41" s="314" t="n">
        <f aca="false">AV41*0.5</f>
        <v>2.5</v>
      </c>
      <c r="BA41" s="308" t="n">
        <f aca="false">IF(AZ41="AB","NA",IF(AZ41="NA","NA",IF(AZ41&gt;=1.25,3,IF(AZ41&gt;=1.125,2,IF(AZ41&gt;=1,1,0)))))</f>
        <v>3</v>
      </c>
      <c r="BB41" s="315" t="str">
        <f aca="false">IF(BA41="NA","NA",IF(BA41=3,"Y","N"))</f>
        <v>Y</v>
      </c>
      <c r="BC41" s="313" t="n">
        <v>4</v>
      </c>
      <c r="BD41" s="308" t="n">
        <f aca="false">IF(BC41="AB","NA",IF(BC41="NA","NA",IF(BC41&gt;=40,3,IF(BC41&gt;=36,2,IF(BC41&gt;=32,1,0)))))</f>
        <v>0</v>
      </c>
      <c r="BE41" s="315" t="str">
        <f aca="false">IF(BD41="NA","NA",IF(BD41=3,"Y","N"))</f>
        <v>N</v>
      </c>
      <c r="BF41" s="164" t="e">
        <f aca="false">VLOOKUP($B$10:$B$56,#REF!,8,FALSE())</f>
        <v>#REF!</v>
      </c>
      <c r="BG41" s="165" t="n">
        <v>11</v>
      </c>
      <c r="BH41" s="165" t="e">
        <f aca="false">BF41-BG41</f>
        <v>#REF!</v>
      </c>
      <c r="BI41" s="166" t="e">
        <f aca="false">VLOOKUP($B$10:$B$56,#REF!,9,FALSE())</f>
        <v>#REF!</v>
      </c>
      <c r="BJ41" s="12"/>
    </row>
    <row r="42" s="1" customFormat="true" ht="21" hidden="false" customHeight="true" outlineLevel="0" collapsed="false">
      <c r="A42" s="167" t="n">
        <v>34</v>
      </c>
      <c r="B42" s="168" t="s">
        <v>410</v>
      </c>
      <c r="C42" s="169" t="s">
        <v>411</v>
      </c>
      <c r="D42" s="170" t="n">
        <v>8</v>
      </c>
      <c r="E42" s="155" t="n">
        <f aca="false">D42*0.5</f>
        <v>4</v>
      </c>
      <c r="F42" s="167" t="n">
        <v>5</v>
      </c>
      <c r="G42" s="157" t="n">
        <f aca="false">F42*0.5</f>
        <v>2.5</v>
      </c>
      <c r="H42" s="308" t="n">
        <f aca="false">IF(F42="AB","NA",IF(F42="NA","NA",IF(F42&gt;=3.75,3,IF(F42&gt;=3.375,2,IF(F42&gt;=3,1,0)))))</f>
        <v>3</v>
      </c>
      <c r="I42" s="309" t="str">
        <f aca="false">IF(H42="NA","NA",IF(H42=3,"Y","N"))</f>
        <v>Y</v>
      </c>
      <c r="J42" s="314" t="n">
        <v>3</v>
      </c>
      <c r="K42" s="310" t="n">
        <f aca="false">J42*0.5</f>
        <v>1.5</v>
      </c>
      <c r="L42" s="308" t="n">
        <f aca="false">IF(J42="AB","NA",IF(J42="NA","NA",IF(J42&gt;=3.35,3,IF(J42&gt;=3.375,2,IF(J42&gt;=3,1,0)))))</f>
        <v>1</v>
      </c>
      <c r="M42" s="315" t="str">
        <f aca="false">IF(L42="NA","NA",IF(L42=3,"Y","N"))</f>
        <v>N</v>
      </c>
      <c r="N42" s="311" t="n">
        <v>5</v>
      </c>
      <c r="O42" s="312" t="n">
        <f aca="false">N42*0.5</f>
        <v>2.5</v>
      </c>
      <c r="P42" s="308" t="n">
        <f aca="false">IF(O42="AB","NA",IF(O42="NA","NA",IF(O42&gt;=1.25,3,IF(O42&gt;=1.125,2,IF(O42&gt;=1,1,0)))))</f>
        <v>3</v>
      </c>
      <c r="Q42" s="315" t="str">
        <f aca="false">IF(P42="NA","NA",IF(P42=3,"Y","N"))</f>
        <v>Y</v>
      </c>
      <c r="R42" s="310" t="n">
        <f aca="false">N42*0.5</f>
        <v>2.5</v>
      </c>
      <c r="S42" s="308" t="n">
        <f aca="false">IF(R42="AB","NA",IF(R42="NA","NA",IF(R42&gt;=1.25,3,IF(R42&gt;=1.125,2,IF(R42&gt;=1,1,0)))))</f>
        <v>3</v>
      </c>
      <c r="T42" s="315" t="str">
        <f aca="false">IF(S42="NA","NA",IF(S42=3,"Y","N"))</f>
        <v>Y</v>
      </c>
      <c r="U42" s="174" t="n">
        <v>2</v>
      </c>
      <c r="V42" s="155" t="n">
        <f aca="false">U42*0.5</f>
        <v>1</v>
      </c>
      <c r="W42" s="167" t="n">
        <v>0</v>
      </c>
      <c r="X42" s="157" t="n">
        <f aca="false">W42*0.5</f>
        <v>0</v>
      </c>
      <c r="Y42" s="153" t="n">
        <f aca="false">IF(W42="AB","NA",IF(W42="NA","NA",IF(W42&gt;=3.75,3,IF(W42&gt;=3.375,2,IF(W42&gt;=3,1,0)))))</f>
        <v>0</v>
      </c>
      <c r="Z42" s="171" t="str">
        <f aca="false">IF(Y42="NA","NA",IF(Y42=3,"Y","N"))</f>
        <v>N</v>
      </c>
      <c r="AA42" s="172" t="n">
        <v>2</v>
      </c>
      <c r="AB42" s="157" t="n">
        <f aca="false">AA42*0.5</f>
        <v>1</v>
      </c>
      <c r="AC42" s="308" t="n">
        <f aca="false">IF(AA42="AB","NA",IF(AA42="NA","NA",IF(AA42&gt;=3.75,3,IF(AA42&gt;=3.375,2,IF(AA42&gt;=3,1,0)))))</f>
        <v>0</v>
      </c>
      <c r="AD42" s="315" t="str">
        <f aca="false">IF(AC42="NA","NA",IF(AC42=3,"Y","N"))</f>
        <v>N</v>
      </c>
      <c r="AE42" s="311" t="n">
        <v>5</v>
      </c>
      <c r="AF42" s="312" t="n">
        <f aca="false">AE42*0.5</f>
        <v>2.5</v>
      </c>
      <c r="AG42" s="308" t="n">
        <f aca="false">IF(AF42="AB","NA",IF(AF42="NA","NA",IF(AF42&gt;=1.25,3,IF(AF42&gt;=1.125,2,IF(AF42&gt;=1,1,0)))))</f>
        <v>3</v>
      </c>
      <c r="AH42" s="315" t="str">
        <f aca="false">IF(AG42="NA","NA",IF(AG42=3,"Y","N"))</f>
        <v>Y</v>
      </c>
      <c r="AI42" s="314" t="n">
        <f aca="false">AE42*0.67</f>
        <v>3.35</v>
      </c>
      <c r="AJ42" s="308" t="n">
        <f aca="false">IF(AI42="AB","NA",IF(AI42="NA","NA",IF(AI42&gt;=1.25,3,IF(AI42&gt;=1.125,2,IF(AI42&gt;=1,1,0)))))</f>
        <v>3</v>
      </c>
      <c r="AK42" s="315" t="str">
        <f aca="false">IF(AJ42="NA","NA",IF(AJ42=3,"Y","N"))</f>
        <v>Y</v>
      </c>
      <c r="AL42" s="174" t="n">
        <v>29</v>
      </c>
      <c r="AM42" s="155" t="n">
        <f aca="false">AL42*0.5</f>
        <v>14.5</v>
      </c>
      <c r="AN42" s="167" t="n">
        <v>14</v>
      </c>
      <c r="AO42" s="168" t="n">
        <f aca="false">AN42*0.5</f>
        <v>7</v>
      </c>
      <c r="AP42" s="168" t="n">
        <f aca="false">IF(AN42="AB","NA",IF(AN42="NA","NA",IF(AN42&gt;=3.75,3,IF(AN42&gt;=3.375,2,IF(AN42&gt;=3,1,0)))))</f>
        <v>3</v>
      </c>
      <c r="AQ42" s="171" t="str">
        <f aca="false">IF(AP42="NA","NA",IF(AP42=3,"Y","N"))</f>
        <v>Y</v>
      </c>
      <c r="AR42" s="172" t="n">
        <v>15</v>
      </c>
      <c r="AS42" s="168" t="n">
        <f aca="false">AR42*0.5</f>
        <v>7.5</v>
      </c>
      <c r="AT42" s="168" t="n">
        <f aca="false">IF(AR42="AB","NA",IF(AR42="NA","NA",IF(AR42&gt;=3.75,3,IF(AR42&gt;=3.375,2,IF(AR42&gt;=6,1,0)))))</f>
        <v>3</v>
      </c>
      <c r="AU42" s="171" t="str">
        <f aca="false">IF(AT42="NA","NA",IF(AT42=3,"Y","N"))</f>
        <v>Y</v>
      </c>
      <c r="AV42" s="159" t="n">
        <v>5</v>
      </c>
      <c r="AW42" s="316" t="n">
        <f aca="false">AV42*0.5</f>
        <v>2.5</v>
      </c>
      <c r="AX42" s="308" t="n">
        <f aca="false">IF(AW42="AB","NA",IF(AW42="NA","NA",IF(AW42&gt;=1.25,3,IF(AW42&gt;=1.125,2,IF(AW42&gt;=1,1,0)))))</f>
        <v>3</v>
      </c>
      <c r="AY42" s="315" t="str">
        <f aca="false">IF(AX42="NA","NA",IF(AX42=3,"Y","N"))</f>
        <v>Y</v>
      </c>
      <c r="AZ42" s="314" t="n">
        <f aca="false">AV42*0.5</f>
        <v>2.5</v>
      </c>
      <c r="BA42" s="308" t="n">
        <f aca="false">IF(AZ42="AB","NA",IF(AZ42="NA","NA",IF(AZ42&gt;=1.25,3,IF(AZ42&gt;=1.125,2,IF(AZ42&gt;=1,1,0)))))</f>
        <v>3</v>
      </c>
      <c r="BB42" s="315" t="str">
        <f aca="false">IF(BA42="NA","NA",IF(BA42=3,"Y","N"))</f>
        <v>Y</v>
      </c>
      <c r="BC42" s="313" t="n">
        <v>34.6666666666667</v>
      </c>
      <c r="BD42" s="308" t="n">
        <f aca="false">IF(BC42="AB","NA",IF(BC42="NA","NA",IF(BC42&gt;=40,3,IF(BC42&gt;=36,2,IF(BC42&gt;=32,1,0)))))</f>
        <v>1</v>
      </c>
      <c r="BE42" s="315" t="str">
        <f aca="false">IF(BD42="NA","NA",IF(BD42=3,"Y","N"))</f>
        <v>N</v>
      </c>
      <c r="BF42" s="164" t="e">
        <f aca="false">VLOOKUP($B$10:$B$56,#REF!,8,FALSE())</f>
        <v>#REF!</v>
      </c>
      <c r="BG42" s="165" t="n">
        <v>13</v>
      </c>
      <c r="BH42" s="165" t="e">
        <f aca="false">BF42-BG42</f>
        <v>#REF!</v>
      </c>
      <c r="BI42" s="166" t="e">
        <f aca="false">VLOOKUP($B$10:$B$56,#REF!,9,FALSE())</f>
        <v>#REF!</v>
      </c>
      <c r="BJ42" s="12"/>
    </row>
    <row r="43" s="1" customFormat="true" ht="21" hidden="false" customHeight="true" outlineLevel="0" collapsed="false">
      <c r="A43" s="167" t="n">
        <v>35</v>
      </c>
      <c r="B43" s="168" t="s">
        <v>412</v>
      </c>
      <c r="C43" s="169" t="s">
        <v>413</v>
      </c>
      <c r="D43" s="170" t="n">
        <v>22</v>
      </c>
      <c r="E43" s="155" t="n">
        <f aca="false">D43*0.5</f>
        <v>11</v>
      </c>
      <c r="F43" s="167" t="n">
        <v>10</v>
      </c>
      <c r="G43" s="157" t="n">
        <f aca="false">F43*0.5</f>
        <v>5</v>
      </c>
      <c r="H43" s="308" t="n">
        <f aca="false">IF(F43="AB","NA",IF(F43="NA","NA",IF(F43&gt;=3.75,3,IF(F43&gt;=3.375,2,IF(F43&gt;=3,1,0)))))</f>
        <v>3</v>
      </c>
      <c r="I43" s="309" t="str">
        <f aca="false">IF(H43="NA","NA",IF(H43=3,"Y","N"))</f>
        <v>Y</v>
      </c>
      <c r="J43" s="314" t="n">
        <v>12</v>
      </c>
      <c r="K43" s="310" t="n">
        <f aca="false">J43*0.5</f>
        <v>6</v>
      </c>
      <c r="L43" s="308" t="n">
        <f aca="false">IF(J43="AB","NA",IF(J43="NA","NA",IF(J43&gt;=3.35,3,IF(J43&gt;=3.375,2,IF(J43&gt;=3,1,0)))))</f>
        <v>3</v>
      </c>
      <c r="M43" s="315" t="str">
        <f aca="false">IF(L43="NA","NA",IF(L43=3,"Y","N"))</f>
        <v>Y</v>
      </c>
      <c r="N43" s="311" t="n">
        <v>5</v>
      </c>
      <c r="O43" s="312" t="n">
        <f aca="false">N43*0.5</f>
        <v>2.5</v>
      </c>
      <c r="P43" s="308" t="n">
        <f aca="false">IF(O43="AB","NA",IF(O43="NA","NA",IF(O43&gt;=1.25,3,IF(O43&gt;=1.125,2,IF(O43&gt;=1,1,0)))))</f>
        <v>3</v>
      </c>
      <c r="Q43" s="315" t="str">
        <f aca="false">IF(P43="NA","NA",IF(P43=3,"Y","N"))</f>
        <v>Y</v>
      </c>
      <c r="R43" s="310" t="n">
        <f aca="false">N43*0.5</f>
        <v>2.5</v>
      </c>
      <c r="S43" s="308" t="n">
        <f aca="false">IF(R43="AB","NA",IF(R43="NA","NA",IF(R43&gt;=1.25,3,IF(R43&gt;=1.125,2,IF(R43&gt;=1,1,0)))))</f>
        <v>3</v>
      </c>
      <c r="T43" s="315" t="str">
        <f aca="false">IF(S43="NA","NA",IF(S43=3,"Y","N"))</f>
        <v>Y</v>
      </c>
      <c r="U43" s="174" t="n">
        <v>24</v>
      </c>
      <c r="V43" s="155" t="n">
        <f aca="false">U43*0.5</f>
        <v>12</v>
      </c>
      <c r="W43" s="167" t="n">
        <v>10</v>
      </c>
      <c r="X43" s="157" t="n">
        <f aca="false">W43*0.5</f>
        <v>5</v>
      </c>
      <c r="Y43" s="153" t="n">
        <f aca="false">IF(W43="AB","NA",IF(W43="NA","NA",IF(W43&gt;=3.75,3,IF(W43&gt;=3.375,2,IF(W43&gt;=3,1,0)))))</f>
        <v>3</v>
      </c>
      <c r="Z43" s="171" t="str">
        <f aca="false">IF(Y43="NA","NA",IF(Y43=3,"Y","N"))</f>
        <v>Y</v>
      </c>
      <c r="AA43" s="172" t="n">
        <v>14</v>
      </c>
      <c r="AB43" s="157" t="n">
        <f aca="false">AA43*0.5</f>
        <v>7</v>
      </c>
      <c r="AC43" s="308" t="n">
        <f aca="false">IF(AA43="AB","NA",IF(AA43="NA","NA",IF(AA43&gt;=3.75,3,IF(AA43&gt;=3.375,2,IF(AA43&gt;=3,1,0)))))</f>
        <v>3</v>
      </c>
      <c r="AD43" s="315" t="str">
        <f aca="false">IF(AC43="NA","NA",IF(AC43=3,"Y","N"))</f>
        <v>Y</v>
      </c>
      <c r="AE43" s="311" t="n">
        <v>5</v>
      </c>
      <c r="AF43" s="312" t="n">
        <f aca="false">AE43*0.5</f>
        <v>2.5</v>
      </c>
      <c r="AG43" s="308" t="n">
        <f aca="false">IF(AF43="AB","NA",IF(AF43="NA","NA",IF(AF43&gt;=1.25,3,IF(AF43&gt;=1.125,2,IF(AF43&gt;=1,1,0)))))</f>
        <v>3</v>
      </c>
      <c r="AH43" s="315" t="str">
        <f aca="false">IF(AG43="NA","NA",IF(AG43=3,"Y","N"))</f>
        <v>Y</v>
      </c>
      <c r="AI43" s="314" t="n">
        <f aca="false">AE43*0.67</f>
        <v>3.35</v>
      </c>
      <c r="AJ43" s="308" t="n">
        <f aca="false">IF(AI43="AB","NA",IF(AI43="NA","NA",IF(AI43&gt;=1.25,3,IF(AI43&gt;=1.125,2,IF(AI43&gt;=1,1,0)))))</f>
        <v>3</v>
      </c>
      <c r="AK43" s="315" t="str">
        <f aca="false">IF(AJ43="NA","NA",IF(AJ43=3,"Y","N"))</f>
        <v>Y</v>
      </c>
      <c r="AL43" s="174" t="n">
        <v>26</v>
      </c>
      <c r="AM43" s="155" t="n">
        <f aca="false">AL43*0.5</f>
        <v>13</v>
      </c>
      <c r="AN43" s="167" t="n">
        <v>15</v>
      </c>
      <c r="AO43" s="168" t="n">
        <f aca="false">AN43*0.5</f>
        <v>7.5</v>
      </c>
      <c r="AP43" s="168" t="n">
        <f aca="false">IF(AN43="AB","NA",IF(AN43="NA","NA",IF(AN43&gt;=3.75,3,IF(AN43&gt;=3.375,2,IF(AN43&gt;=3,1,0)))))</f>
        <v>3</v>
      </c>
      <c r="AQ43" s="171" t="str">
        <f aca="false">IF(AP43="NA","NA",IF(AP43=3,"Y","N"))</f>
        <v>Y</v>
      </c>
      <c r="AR43" s="172" t="n">
        <v>11</v>
      </c>
      <c r="AS43" s="168" t="n">
        <f aca="false">AR43*0.5</f>
        <v>5.5</v>
      </c>
      <c r="AT43" s="168" t="n">
        <f aca="false">IF(AR43="AB","NA",IF(AR43="NA","NA",IF(AR43&gt;=3.75,3,IF(AR43&gt;=3.375,2,IF(AR43&gt;=6,1,0)))))</f>
        <v>3</v>
      </c>
      <c r="AU43" s="171" t="str">
        <f aca="false">IF(AT43="NA","NA",IF(AT43=3,"Y","N"))</f>
        <v>Y</v>
      </c>
      <c r="AV43" s="159" t="n">
        <v>5</v>
      </c>
      <c r="AW43" s="316" t="n">
        <f aca="false">AV43*0.5</f>
        <v>2.5</v>
      </c>
      <c r="AX43" s="308" t="n">
        <f aca="false">IF(AW43="AB","NA",IF(AW43="NA","NA",IF(AW43&gt;=1.25,3,IF(AW43&gt;=1.125,2,IF(AW43&gt;=1,1,0)))))</f>
        <v>3</v>
      </c>
      <c r="AY43" s="315" t="str">
        <f aca="false">IF(AX43="NA","NA",IF(AX43=3,"Y","N"))</f>
        <v>Y</v>
      </c>
      <c r="AZ43" s="314" t="n">
        <f aca="false">AV43*0.5</f>
        <v>2.5</v>
      </c>
      <c r="BA43" s="308" t="n">
        <f aca="false">IF(AZ43="AB","NA",IF(AZ43="NA","NA",IF(AZ43&gt;=1.25,3,IF(AZ43&gt;=1.125,2,IF(AZ43&gt;=1,1,0)))))</f>
        <v>3</v>
      </c>
      <c r="BB43" s="315" t="str">
        <f aca="false">IF(BA43="NA","NA",IF(BA43=3,"Y","N"))</f>
        <v>Y</v>
      </c>
      <c r="BC43" s="313" t="n">
        <v>28</v>
      </c>
      <c r="BD43" s="308" t="n">
        <f aca="false">IF(BC43="AB","NA",IF(BC43="NA","NA",IF(BC43&gt;=40,3,IF(BC43&gt;=36,2,IF(BC43&gt;=32,1,0)))))</f>
        <v>0</v>
      </c>
      <c r="BE43" s="315" t="str">
        <f aca="false">IF(BD43="NA","NA",IF(BD43=3,"Y","N"))</f>
        <v>N</v>
      </c>
      <c r="BF43" s="164" t="e">
        <f aca="false">VLOOKUP($B$10:$B$56,#REF!,8,FALSE())</f>
        <v>#REF!</v>
      </c>
      <c r="BG43" s="165" t="n">
        <v>24</v>
      </c>
      <c r="BH43" s="165" t="e">
        <f aca="false">BF43-BG43</f>
        <v>#REF!</v>
      </c>
      <c r="BI43" s="166" t="e">
        <f aca="false">VLOOKUP($B$10:$B$56,#REF!,9,FALSE())</f>
        <v>#REF!</v>
      </c>
      <c r="BJ43" s="12"/>
    </row>
    <row r="44" s="1" customFormat="true" ht="21" hidden="false" customHeight="true" outlineLevel="0" collapsed="false">
      <c r="A44" s="167" t="n">
        <v>36</v>
      </c>
      <c r="B44" s="168" t="s">
        <v>414</v>
      </c>
      <c r="C44" s="169" t="s">
        <v>415</v>
      </c>
      <c r="D44" s="170" t="n">
        <v>3</v>
      </c>
      <c r="E44" s="155" t="n">
        <f aca="false">D44*0.5</f>
        <v>1.5</v>
      </c>
      <c r="F44" s="167" t="n">
        <v>3</v>
      </c>
      <c r="G44" s="157" t="n">
        <f aca="false">F44*0.5</f>
        <v>1.5</v>
      </c>
      <c r="H44" s="308" t="n">
        <f aca="false">IF(F44="AB","NA",IF(F44="NA","NA",IF(F44&gt;=3.75,3,IF(F44&gt;=3.375,2,IF(F44&gt;=3,1,0)))))</f>
        <v>1</v>
      </c>
      <c r="I44" s="309" t="str">
        <f aca="false">IF(H44="NA","NA",IF(H44=3,"Y","N"))</f>
        <v>N</v>
      </c>
      <c r="J44" s="314" t="n">
        <v>0</v>
      </c>
      <c r="K44" s="310" t="n">
        <f aca="false">J44*0.5</f>
        <v>0</v>
      </c>
      <c r="L44" s="308" t="n">
        <f aca="false">IF(J44="AB","NA",IF(J44="NA","NA",IF(J44&gt;=3.35,3,IF(J44&gt;=3.375,2,IF(J44&gt;=3,1,0)))))</f>
        <v>0</v>
      </c>
      <c r="M44" s="315" t="str">
        <f aca="false">IF(L44="NA","NA",IF(L44=3,"Y","N"))</f>
        <v>N</v>
      </c>
      <c r="N44" s="311" t="n">
        <v>5</v>
      </c>
      <c r="O44" s="312" t="n">
        <f aca="false">N44*0.5</f>
        <v>2.5</v>
      </c>
      <c r="P44" s="308" t="n">
        <f aca="false">IF(O44="AB","NA",IF(O44="NA","NA",IF(O44&gt;=1.25,3,IF(O44&gt;=1.125,2,IF(O44&gt;=1,1,0)))))</f>
        <v>3</v>
      </c>
      <c r="Q44" s="315" t="str">
        <f aca="false">IF(P44="NA","NA",IF(P44=3,"Y","N"))</f>
        <v>Y</v>
      </c>
      <c r="R44" s="310" t="n">
        <f aca="false">N44*0.5</f>
        <v>2.5</v>
      </c>
      <c r="S44" s="308" t="n">
        <f aca="false">IF(R44="AB","NA",IF(R44="NA","NA",IF(R44&gt;=1.25,3,IF(R44&gt;=1.125,2,IF(R44&gt;=1,1,0)))))</f>
        <v>3</v>
      </c>
      <c r="T44" s="315" t="str">
        <f aca="false">IF(S44="NA","NA",IF(S44=3,"Y","N"))</f>
        <v>Y</v>
      </c>
      <c r="U44" s="174" t="n">
        <v>1</v>
      </c>
      <c r="V44" s="155" t="n">
        <f aca="false">U44*0.5</f>
        <v>0.5</v>
      </c>
      <c r="W44" s="167" t="n">
        <v>1</v>
      </c>
      <c r="X44" s="157" t="n">
        <f aca="false">W44*0.5</f>
        <v>0.5</v>
      </c>
      <c r="Y44" s="153" t="n">
        <f aca="false">IF(W44="AB","NA",IF(W44="NA","NA",IF(W44&gt;=3.75,3,IF(W44&gt;=3.375,2,IF(W44&gt;=3,1,0)))))</f>
        <v>0</v>
      </c>
      <c r="Z44" s="171" t="str">
        <f aca="false">IF(Y44="NA","NA",IF(Y44=3,"Y","N"))</f>
        <v>N</v>
      </c>
      <c r="AA44" s="172" t="n">
        <v>0</v>
      </c>
      <c r="AB44" s="157" t="n">
        <f aca="false">AA44*0.5</f>
        <v>0</v>
      </c>
      <c r="AC44" s="308" t="n">
        <f aca="false">IF(AA44="AB","NA",IF(AA44="NA","NA",IF(AA44&gt;=3.75,3,IF(AA44&gt;=3.375,2,IF(AA44&gt;=3,1,0)))))</f>
        <v>0</v>
      </c>
      <c r="AD44" s="315" t="str">
        <f aca="false">IF(AC44="NA","NA",IF(AC44=3,"Y","N"))</f>
        <v>N</v>
      </c>
      <c r="AE44" s="311" t="n">
        <v>5</v>
      </c>
      <c r="AF44" s="312" t="n">
        <f aca="false">AE44*0.5</f>
        <v>2.5</v>
      </c>
      <c r="AG44" s="308" t="n">
        <f aca="false">IF(AF44="AB","NA",IF(AF44="NA","NA",IF(AF44&gt;=1.25,3,IF(AF44&gt;=1.125,2,IF(AF44&gt;=1,1,0)))))</f>
        <v>3</v>
      </c>
      <c r="AH44" s="315" t="str">
        <f aca="false">IF(AG44="NA","NA",IF(AG44=3,"Y","N"))</f>
        <v>Y</v>
      </c>
      <c r="AI44" s="314" t="n">
        <f aca="false">AE44*0.67</f>
        <v>3.35</v>
      </c>
      <c r="AJ44" s="308" t="n">
        <f aca="false">IF(AI44="AB","NA",IF(AI44="NA","NA",IF(AI44&gt;=1.25,3,IF(AI44&gt;=1.125,2,IF(AI44&gt;=1,1,0)))))</f>
        <v>3</v>
      </c>
      <c r="AK44" s="315" t="str">
        <f aca="false">IF(AJ44="NA","NA",IF(AJ44=3,"Y","N"))</f>
        <v>Y</v>
      </c>
      <c r="AL44" s="174" t="n">
        <v>22</v>
      </c>
      <c r="AM44" s="155" t="n">
        <f aca="false">AL44*0.5</f>
        <v>11</v>
      </c>
      <c r="AN44" s="167" t="n">
        <v>13</v>
      </c>
      <c r="AO44" s="168" t="n">
        <f aca="false">AN44*0.5</f>
        <v>6.5</v>
      </c>
      <c r="AP44" s="168" t="n">
        <f aca="false">IF(AN44="AB","NA",IF(AN44="NA","NA",IF(AN44&gt;=3.75,3,IF(AN44&gt;=3.375,2,IF(AN44&gt;=3,1,0)))))</f>
        <v>3</v>
      </c>
      <c r="AQ44" s="171" t="str">
        <f aca="false">IF(AP44="NA","NA",IF(AP44=3,"Y","N"))</f>
        <v>Y</v>
      </c>
      <c r="AR44" s="172" t="n">
        <v>9</v>
      </c>
      <c r="AS44" s="168" t="n">
        <f aca="false">AR44*0.5</f>
        <v>4.5</v>
      </c>
      <c r="AT44" s="168" t="n">
        <f aca="false">IF(AR44="AB","NA",IF(AR44="NA","NA",IF(AR44&gt;=3.75,3,IF(AR44&gt;=3.375,2,IF(AR44&gt;=6,1,0)))))</f>
        <v>3</v>
      </c>
      <c r="AU44" s="171" t="str">
        <f aca="false">IF(AT44="NA","NA",IF(AT44=3,"Y","N"))</f>
        <v>Y</v>
      </c>
      <c r="AV44" s="159" t="n">
        <v>5</v>
      </c>
      <c r="AW44" s="316" t="n">
        <f aca="false">AV44*0.5</f>
        <v>2.5</v>
      </c>
      <c r="AX44" s="308" t="n">
        <f aca="false">IF(AW44="AB","NA",IF(AW44="NA","NA",IF(AW44&gt;=1.25,3,IF(AW44&gt;=1.125,2,IF(AW44&gt;=1,1,0)))))</f>
        <v>3</v>
      </c>
      <c r="AY44" s="315" t="str">
        <f aca="false">IF(AX44="NA","NA",IF(AX44=3,"Y","N"))</f>
        <v>Y</v>
      </c>
      <c r="AZ44" s="314" t="n">
        <f aca="false">AV44*0.5</f>
        <v>2.5</v>
      </c>
      <c r="BA44" s="308" t="n">
        <f aca="false">IF(AZ44="AB","NA",IF(AZ44="NA","NA",IF(AZ44&gt;=1.25,3,IF(AZ44&gt;=1.125,2,IF(AZ44&gt;=1,1,0)))))</f>
        <v>3</v>
      </c>
      <c r="BB44" s="315" t="str">
        <f aca="false">IF(BA44="NA","NA",IF(BA44=3,"Y","N"))</f>
        <v>Y</v>
      </c>
      <c r="BC44" s="313" t="n">
        <v>12</v>
      </c>
      <c r="BD44" s="308" t="n">
        <f aca="false">IF(BC44="AB","NA",IF(BC44="NA","NA",IF(BC44&gt;=40,3,IF(BC44&gt;=36,2,IF(BC44&gt;=32,1,0)))))</f>
        <v>0</v>
      </c>
      <c r="BE44" s="315" t="str">
        <f aca="false">IF(BD44="NA","NA",IF(BD44=3,"Y","N"))</f>
        <v>N</v>
      </c>
      <c r="BF44" s="164" t="e">
        <f aca="false">VLOOKUP($B$10:$B$56,#REF!,8,FALSE())</f>
        <v>#REF!</v>
      </c>
      <c r="BG44" s="165" t="n">
        <v>10</v>
      </c>
      <c r="BH44" s="165" t="e">
        <f aca="false">BF44-BG44</f>
        <v>#REF!</v>
      </c>
      <c r="BI44" s="166" t="e">
        <f aca="false">VLOOKUP($B$10:$B$56,#REF!,9,FALSE())</f>
        <v>#REF!</v>
      </c>
      <c r="BJ44" s="12"/>
    </row>
    <row r="45" s="1" customFormat="true" ht="21" hidden="false" customHeight="true" outlineLevel="0" collapsed="false">
      <c r="A45" s="167" t="n">
        <v>37</v>
      </c>
      <c r="B45" s="168" t="s">
        <v>416</v>
      </c>
      <c r="C45" s="169" t="s">
        <v>417</v>
      </c>
      <c r="D45" s="170" t="n">
        <v>11</v>
      </c>
      <c r="E45" s="155" t="n">
        <f aca="false">D45*0.5</f>
        <v>5.5</v>
      </c>
      <c r="F45" s="167" t="n">
        <v>6</v>
      </c>
      <c r="G45" s="157" t="n">
        <f aca="false">F45*0.5</f>
        <v>3</v>
      </c>
      <c r="H45" s="308" t="n">
        <f aca="false">IF(F45="AB","NA",IF(F45="NA","NA",IF(F45&gt;=3.75,3,IF(F45&gt;=3.375,2,IF(F45&gt;=3,1,0)))))</f>
        <v>3</v>
      </c>
      <c r="I45" s="309" t="str">
        <f aca="false">IF(H45="NA","NA",IF(H45=3,"Y","N"))</f>
        <v>Y</v>
      </c>
      <c r="J45" s="314" t="n">
        <v>5</v>
      </c>
      <c r="K45" s="310" t="n">
        <f aca="false">J45*0.5</f>
        <v>2.5</v>
      </c>
      <c r="L45" s="308" t="n">
        <f aca="false">IF(J45="AB","NA",IF(J45="NA","NA",IF(J45&gt;=3.35,3,IF(J45&gt;=3.375,2,IF(J45&gt;=3,1,0)))))</f>
        <v>3</v>
      </c>
      <c r="M45" s="315" t="str">
        <f aca="false">IF(L45="NA","NA",IF(L45=3,"Y","N"))</f>
        <v>Y</v>
      </c>
      <c r="N45" s="311" t="n">
        <v>5</v>
      </c>
      <c r="O45" s="312" t="n">
        <f aca="false">N45*0.5</f>
        <v>2.5</v>
      </c>
      <c r="P45" s="308" t="n">
        <f aca="false">IF(O45="AB","NA",IF(O45="NA","NA",IF(O45&gt;=1.25,3,IF(O45&gt;=1.125,2,IF(O45&gt;=1,1,0)))))</f>
        <v>3</v>
      </c>
      <c r="Q45" s="315" t="str">
        <f aca="false">IF(P45="NA","NA",IF(P45=3,"Y","N"))</f>
        <v>Y</v>
      </c>
      <c r="R45" s="310" t="n">
        <f aca="false">N45*0.5</f>
        <v>2.5</v>
      </c>
      <c r="S45" s="308" t="n">
        <f aca="false">IF(R45="AB","NA",IF(R45="NA","NA",IF(R45&gt;=1.25,3,IF(R45&gt;=1.125,2,IF(R45&gt;=1,1,0)))))</f>
        <v>3</v>
      </c>
      <c r="T45" s="315" t="str">
        <f aca="false">IF(S45="NA","NA",IF(S45=3,"Y","N"))</f>
        <v>Y</v>
      </c>
      <c r="U45" s="174" t="n">
        <v>22</v>
      </c>
      <c r="V45" s="155" t="n">
        <f aca="false">U45*0.5</f>
        <v>11</v>
      </c>
      <c r="W45" s="167" t="n">
        <v>10</v>
      </c>
      <c r="X45" s="157" t="n">
        <f aca="false">W45*0.5</f>
        <v>5</v>
      </c>
      <c r="Y45" s="153" t="n">
        <f aca="false">IF(W45="AB","NA",IF(W45="NA","NA",IF(W45&gt;=3.75,3,IF(W45&gt;=3.375,2,IF(W45&gt;=3,1,0)))))</f>
        <v>3</v>
      </c>
      <c r="Z45" s="171" t="str">
        <f aca="false">IF(Y45="NA","NA",IF(Y45=3,"Y","N"))</f>
        <v>Y</v>
      </c>
      <c r="AA45" s="172" t="n">
        <v>12</v>
      </c>
      <c r="AB45" s="157" t="n">
        <f aca="false">AA45*0.5</f>
        <v>6</v>
      </c>
      <c r="AC45" s="308" t="n">
        <f aca="false">IF(AA45="AB","NA",IF(AA45="NA","NA",IF(AA45&gt;=3.75,3,IF(AA45&gt;=3.375,2,IF(AA45&gt;=3,1,0)))))</f>
        <v>3</v>
      </c>
      <c r="AD45" s="315" t="str">
        <f aca="false">IF(AC45="NA","NA",IF(AC45=3,"Y","N"))</f>
        <v>Y</v>
      </c>
      <c r="AE45" s="311" t="n">
        <v>5</v>
      </c>
      <c r="AF45" s="312" t="n">
        <f aca="false">AE45*0.5</f>
        <v>2.5</v>
      </c>
      <c r="AG45" s="308" t="n">
        <f aca="false">IF(AF45="AB","NA",IF(AF45="NA","NA",IF(AF45&gt;=1.25,3,IF(AF45&gt;=1.125,2,IF(AF45&gt;=1,1,0)))))</f>
        <v>3</v>
      </c>
      <c r="AH45" s="315" t="str">
        <f aca="false">IF(AG45="NA","NA",IF(AG45=3,"Y","N"))</f>
        <v>Y</v>
      </c>
      <c r="AI45" s="314" t="n">
        <f aca="false">AE45*0.67</f>
        <v>3.35</v>
      </c>
      <c r="AJ45" s="308" t="n">
        <f aca="false">IF(AI45="AB","NA",IF(AI45="NA","NA",IF(AI45&gt;=1.25,3,IF(AI45&gt;=1.125,2,IF(AI45&gt;=1,1,0)))))</f>
        <v>3</v>
      </c>
      <c r="AK45" s="315" t="str">
        <f aca="false">IF(AJ45="NA","NA",IF(AJ45=3,"Y","N"))</f>
        <v>Y</v>
      </c>
      <c r="AL45" s="174" t="n">
        <v>30</v>
      </c>
      <c r="AM45" s="155" t="n">
        <f aca="false">AL45*0.5</f>
        <v>15</v>
      </c>
      <c r="AN45" s="167" t="n">
        <v>15</v>
      </c>
      <c r="AO45" s="168" t="n">
        <f aca="false">AN45*0.5</f>
        <v>7.5</v>
      </c>
      <c r="AP45" s="168" t="n">
        <f aca="false">IF(AN45="AB","NA",IF(AN45="NA","NA",IF(AN45&gt;=3.75,3,IF(AN45&gt;=3.375,2,IF(AN45&gt;=3,1,0)))))</f>
        <v>3</v>
      </c>
      <c r="AQ45" s="171" t="str">
        <f aca="false">IF(AP45="NA","NA",IF(AP45=3,"Y","N"))</f>
        <v>Y</v>
      </c>
      <c r="AR45" s="172" t="n">
        <v>15</v>
      </c>
      <c r="AS45" s="168" t="n">
        <f aca="false">AR45*0.5</f>
        <v>7.5</v>
      </c>
      <c r="AT45" s="168" t="n">
        <f aca="false">IF(AR45="AB","NA",IF(AR45="NA","NA",IF(AR45&gt;=3.75,3,IF(AR45&gt;=3.375,2,IF(AR45&gt;=6,1,0)))))</f>
        <v>3</v>
      </c>
      <c r="AU45" s="171" t="str">
        <f aca="false">IF(AT45="NA","NA",IF(AT45=3,"Y","N"))</f>
        <v>Y</v>
      </c>
      <c r="AV45" s="159" t="n">
        <v>5</v>
      </c>
      <c r="AW45" s="316" t="n">
        <f aca="false">AV45*0.5</f>
        <v>2.5</v>
      </c>
      <c r="AX45" s="308" t="n">
        <f aca="false">IF(AW45="AB","NA",IF(AW45="NA","NA",IF(AW45&gt;=1.25,3,IF(AW45&gt;=1.125,2,IF(AW45&gt;=1,1,0)))))</f>
        <v>3</v>
      </c>
      <c r="AY45" s="315" t="str">
        <f aca="false">IF(AX45="NA","NA",IF(AX45=3,"Y","N"))</f>
        <v>Y</v>
      </c>
      <c r="AZ45" s="314" t="n">
        <f aca="false">AV45*0.5</f>
        <v>2.5</v>
      </c>
      <c r="BA45" s="308" t="n">
        <f aca="false">IF(AZ45="AB","NA",IF(AZ45="NA","NA",IF(AZ45&gt;=1.25,3,IF(AZ45&gt;=1.125,2,IF(AZ45&gt;=1,1,0)))))</f>
        <v>3</v>
      </c>
      <c r="BB45" s="315" t="str">
        <f aca="false">IF(BA45="NA","NA",IF(BA45=3,"Y","N"))</f>
        <v>Y</v>
      </c>
      <c r="BC45" s="313" t="n">
        <v>38.6666666666667</v>
      </c>
      <c r="BD45" s="308" t="n">
        <f aca="false">IF(BC45="AB","NA",IF(BC45="NA","NA",IF(BC45&gt;=40,3,IF(BC45&gt;=36,2,IF(BC45&gt;=32,1,0)))))</f>
        <v>2</v>
      </c>
      <c r="BE45" s="315" t="str">
        <f aca="false">IF(BD45="NA","NA",IF(BD45=3,"Y","N"))</f>
        <v>N</v>
      </c>
      <c r="BF45" s="164" t="e">
        <f aca="false">VLOOKUP($B$10:$B$56,#REF!,8,FALSE())</f>
        <v>#REF!</v>
      </c>
      <c r="BG45" s="165" t="n">
        <v>21</v>
      </c>
      <c r="BH45" s="165" t="e">
        <f aca="false">BF45-BG45</f>
        <v>#REF!</v>
      </c>
      <c r="BI45" s="166" t="e">
        <f aca="false">VLOOKUP($B$10:$B$56,#REF!,9,FALSE())</f>
        <v>#REF!</v>
      </c>
      <c r="BJ45" s="12"/>
    </row>
    <row r="46" s="1" customFormat="true" ht="21" hidden="false" customHeight="true" outlineLevel="0" collapsed="false">
      <c r="A46" s="167" t="n">
        <v>38</v>
      </c>
      <c r="B46" s="168" t="s">
        <v>418</v>
      </c>
      <c r="C46" s="169" t="s">
        <v>419</v>
      </c>
      <c r="D46" s="170" t="n">
        <v>19</v>
      </c>
      <c r="E46" s="155" t="n">
        <f aca="false">D46*0.5</f>
        <v>9.5</v>
      </c>
      <c r="F46" s="167" t="n">
        <v>9</v>
      </c>
      <c r="G46" s="157" t="n">
        <f aca="false">F46*0.5</f>
        <v>4.5</v>
      </c>
      <c r="H46" s="308" t="n">
        <f aca="false">IF(F46="AB","NA",IF(F46="NA","NA",IF(F46&gt;=3.75,3,IF(F46&gt;=3.375,2,IF(F46&gt;=3,1,0)))))</f>
        <v>3</v>
      </c>
      <c r="I46" s="309" t="str">
        <f aca="false">IF(H46="NA","NA",IF(H46=3,"Y","N"))</f>
        <v>Y</v>
      </c>
      <c r="J46" s="314" t="n">
        <v>10</v>
      </c>
      <c r="K46" s="310" t="n">
        <f aca="false">J46*0.5</f>
        <v>5</v>
      </c>
      <c r="L46" s="308" t="n">
        <f aca="false">IF(J46="AB","NA",IF(J46="NA","NA",IF(J46&gt;=3.35,3,IF(J46&gt;=3.375,2,IF(J46&gt;=3,1,0)))))</f>
        <v>3</v>
      </c>
      <c r="M46" s="315" t="str">
        <f aca="false">IF(L46="NA","NA",IF(L46=3,"Y","N"))</f>
        <v>Y</v>
      </c>
      <c r="N46" s="311" t="n">
        <v>5</v>
      </c>
      <c r="O46" s="312" t="n">
        <f aca="false">N46*0.5</f>
        <v>2.5</v>
      </c>
      <c r="P46" s="308" t="n">
        <f aca="false">IF(O46="AB","NA",IF(O46="NA","NA",IF(O46&gt;=1.25,3,IF(O46&gt;=1.125,2,IF(O46&gt;=1,1,0)))))</f>
        <v>3</v>
      </c>
      <c r="Q46" s="315" t="str">
        <f aca="false">IF(P46="NA","NA",IF(P46=3,"Y","N"))</f>
        <v>Y</v>
      </c>
      <c r="R46" s="310" t="n">
        <f aca="false">N46*0.5</f>
        <v>2.5</v>
      </c>
      <c r="S46" s="308" t="n">
        <f aca="false">IF(R46="AB","NA",IF(R46="NA","NA",IF(R46&gt;=1.25,3,IF(R46&gt;=1.125,2,IF(R46&gt;=1,1,0)))))</f>
        <v>3</v>
      </c>
      <c r="T46" s="315" t="str">
        <f aca="false">IF(S46="NA","NA",IF(S46=3,"Y","N"))</f>
        <v>Y</v>
      </c>
      <c r="U46" s="174" t="n">
        <v>26</v>
      </c>
      <c r="V46" s="155" t="n">
        <f aca="false">U46*0.5</f>
        <v>13</v>
      </c>
      <c r="W46" s="167" t="n">
        <v>10</v>
      </c>
      <c r="X46" s="157" t="n">
        <f aca="false">W46*0.5</f>
        <v>5</v>
      </c>
      <c r="Y46" s="153" t="n">
        <f aca="false">IF(W46="AB","NA",IF(W46="NA","NA",IF(W46&gt;=3.75,3,IF(W46&gt;=3.375,2,IF(W46&gt;=3,1,0)))))</f>
        <v>3</v>
      </c>
      <c r="Z46" s="171" t="str">
        <f aca="false">IF(Y46="NA","NA",IF(Y46=3,"Y","N"))</f>
        <v>Y</v>
      </c>
      <c r="AA46" s="172" t="n">
        <v>16</v>
      </c>
      <c r="AB46" s="157" t="n">
        <f aca="false">AA46*0.5</f>
        <v>8</v>
      </c>
      <c r="AC46" s="308" t="n">
        <f aca="false">IF(AA46="AB","NA",IF(AA46="NA","NA",IF(AA46&gt;=3.75,3,IF(AA46&gt;=3.375,2,IF(AA46&gt;=3,1,0)))))</f>
        <v>3</v>
      </c>
      <c r="AD46" s="315" t="str">
        <f aca="false">IF(AC46="NA","NA",IF(AC46=3,"Y","N"))</f>
        <v>Y</v>
      </c>
      <c r="AE46" s="311" t="n">
        <v>5</v>
      </c>
      <c r="AF46" s="312" t="n">
        <f aca="false">AE46*0.5</f>
        <v>2.5</v>
      </c>
      <c r="AG46" s="308" t="n">
        <f aca="false">IF(AF46="AB","NA",IF(AF46="NA","NA",IF(AF46&gt;=1.25,3,IF(AF46&gt;=1.125,2,IF(AF46&gt;=1,1,0)))))</f>
        <v>3</v>
      </c>
      <c r="AH46" s="315" t="str">
        <f aca="false">IF(AG46="NA","NA",IF(AG46=3,"Y","N"))</f>
        <v>Y</v>
      </c>
      <c r="AI46" s="314" t="n">
        <f aca="false">AE46*0.67</f>
        <v>3.35</v>
      </c>
      <c r="AJ46" s="308" t="n">
        <f aca="false">IF(AI46="AB","NA",IF(AI46="NA","NA",IF(AI46&gt;=1.25,3,IF(AI46&gt;=1.125,2,IF(AI46&gt;=1,1,0)))))</f>
        <v>3</v>
      </c>
      <c r="AK46" s="315" t="str">
        <f aca="false">IF(AJ46="NA","NA",IF(AJ46=3,"Y","N"))</f>
        <v>Y</v>
      </c>
      <c r="AL46" s="174" t="n">
        <v>30</v>
      </c>
      <c r="AM46" s="155" t="n">
        <f aca="false">AL46*0.5</f>
        <v>15</v>
      </c>
      <c r="AN46" s="167" t="n">
        <v>15</v>
      </c>
      <c r="AO46" s="168" t="n">
        <f aca="false">AN46*0.5</f>
        <v>7.5</v>
      </c>
      <c r="AP46" s="168" t="n">
        <f aca="false">IF(AN46="AB","NA",IF(AN46="NA","NA",IF(AN46&gt;=3.75,3,IF(AN46&gt;=3.375,2,IF(AN46&gt;=3,1,0)))))</f>
        <v>3</v>
      </c>
      <c r="AQ46" s="171" t="str">
        <f aca="false">IF(AP46="NA","NA",IF(AP46=3,"Y","N"))</f>
        <v>Y</v>
      </c>
      <c r="AR46" s="172" t="n">
        <v>15</v>
      </c>
      <c r="AS46" s="168" t="n">
        <f aca="false">AR46*0.5</f>
        <v>7.5</v>
      </c>
      <c r="AT46" s="168" t="n">
        <f aca="false">IF(AR46="AB","NA",IF(AR46="NA","NA",IF(AR46&gt;=3.75,3,IF(AR46&gt;=3.375,2,IF(AR46&gt;=6,1,0)))))</f>
        <v>3</v>
      </c>
      <c r="AU46" s="171" t="str">
        <f aca="false">IF(AT46="NA","NA",IF(AT46=3,"Y","N"))</f>
        <v>Y</v>
      </c>
      <c r="AV46" s="159" t="n">
        <v>5</v>
      </c>
      <c r="AW46" s="316" t="n">
        <f aca="false">AV46*0.5</f>
        <v>2.5</v>
      </c>
      <c r="AX46" s="308" t="n">
        <f aca="false">IF(AW46="AB","NA",IF(AW46="NA","NA",IF(AW46&gt;=1.25,3,IF(AW46&gt;=1.125,2,IF(AW46&gt;=1,1,0)))))</f>
        <v>3</v>
      </c>
      <c r="AY46" s="315" t="str">
        <f aca="false">IF(AX46="NA","NA",IF(AX46=3,"Y","N"))</f>
        <v>Y</v>
      </c>
      <c r="AZ46" s="314" t="n">
        <f aca="false">AV46*0.5</f>
        <v>2.5</v>
      </c>
      <c r="BA46" s="308" t="n">
        <f aca="false">IF(AZ46="AB","NA",IF(AZ46="NA","NA",IF(AZ46&gt;=1.25,3,IF(AZ46&gt;=1.125,2,IF(AZ46&gt;=1,1,0)))))</f>
        <v>3</v>
      </c>
      <c r="BB46" s="315" t="str">
        <f aca="false">IF(BA46="NA","NA",IF(BA46=3,"Y","N"))</f>
        <v>Y</v>
      </c>
      <c r="BC46" s="313" t="n">
        <v>36</v>
      </c>
      <c r="BD46" s="308" t="n">
        <f aca="false">IF(BC46="AB","NA",IF(BC46="NA","NA",IF(BC46&gt;=40,3,IF(BC46&gt;=36,2,IF(BC46&gt;=32,1,0)))))</f>
        <v>2</v>
      </c>
      <c r="BE46" s="315" t="str">
        <f aca="false">IF(BD46="NA","NA",IF(BD46=3,"Y","N"))</f>
        <v>N</v>
      </c>
      <c r="BF46" s="164" t="e">
        <f aca="false">VLOOKUP($B$10:$B$56,#REF!,8,FALSE())</f>
        <v>#REF!</v>
      </c>
      <c r="BG46" s="165" t="n">
        <v>25</v>
      </c>
      <c r="BH46" s="165" t="e">
        <f aca="false">BF46-BG46</f>
        <v>#REF!</v>
      </c>
      <c r="BI46" s="166" t="e">
        <f aca="false">VLOOKUP($B$10:$B$56,#REF!,9,FALSE())</f>
        <v>#REF!</v>
      </c>
      <c r="BJ46" s="12"/>
    </row>
    <row r="47" s="1" customFormat="true" ht="21" hidden="false" customHeight="true" outlineLevel="0" collapsed="false">
      <c r="A47" s="167" t="n">
        <v>39</v>
      </c>
      <c r="B47" s="168" t="s">
        <v>420</v>
      </c>
      <c r="C47" s="169" t="s">
        <v>421</v>
      </c>
      <c r="D47" s="170" t="n">
        <v>9</v>
      </c>
      <c r="E47" s="155" t="n">
        <f aca="false">D47*0.5</f>
        <v>4.5</v>
      </c>
      <c r="F47" s="167" t="n">
        <v>5</v>
      </c>
      <c r="G47" s="157" t="n">
        <f aca="false">F47*0.5</f>
        <v>2.5</v>
      </c>
      <c r="H47" s="308" t="n">
        <f aca="false">IF(F47="AB","NA",IF(F47="NA","NA",IF(F47&gt;=3.75,3,IF(F47&gt;=3.375,2,IF(F47&gt;=3,1,0)))))</f>
        <v>3</v>
      </c>
      <c r="I47" s="309" t="str">
        <f aca="false">IF(H47="NA","NA",IF(H47=3,"Y","N"))</f>
        <v>Y</v>
      </c>
      <c r="J47" s="314" t="n">
        <v>4</v>
      </c>
      <c r="K47" s="310" t="n">
        <f aca="false">J47*0.5</f>
        <v>2</v>
      </c>
      <c r="L47" s="308" t="n">
        <f aca="false">IF(J47="AB","NA",IF(J47="NA","NA",IF(J47&gt;=3.35,3,IF(J47&gt;=3.375,2,IF(J47&gt;=3,1,0)))))</f>
        <v>3</v>
      </c>
      <c r="M47" s="315" t="str">
        <f aca="false">IF(L47="NA","NA",IF(L47=3,"Y","N"))</f>
        <v>Y</v>
      </c>
      <c r="N47" s="311" t="n">
        <v>5</v>
      </c>
      <c r="O47" s="312" t="n">
        <f aca="false">N47*0.5</f>
        <v>2.5</v>
      </c>
      <c r="P47" s="308" t="n">
        <f aca="false">IF(O47="AB","NA",IF(O47="NA","NA",IF(O47&gt;=1.25,3,IF(O47&gt;=1.125,2,IF(O47&gt;=1,1,0)))))</f>
        <v>3</v>
      </c>
      <c r="Q47" s="315" t="str">
        <f aca="false">IF(P47="NA","NA",IF(P47=3,"Y","N"))</f>
        <v>Y</v>
      </c>
      <c r="R47" s="310" t="n">
        <f aca="false">N47*0.5</f>
        <v>2.5</v>
      </c>
      <c r="S47" s="308" t="n">
        <f aca="false">IF(R47="AB","NA",IF(R47="NA","NA",IF(R47&gt;=1.25,3,IF(R47&gt;=1.125,2,IF(R47&gt;=1,1,0)))))</f>
        <v>3</v>
      </c>
      <c r="T47" s="315" t="str">
        <f aca="false">IF(S47="NA","NA",IF(S47=3,"Y","N"))</f>
        <v>Y</v>
      </c>
      <c r="U47" s="174" t="n">
        <v>11</v>
      </c>
      <c r="V47" s="155" t="n">
        <f aca="false">U47*0.5</f>
        <v>5.5</v>
      </c>
      <c r="W47" s="167" t="n">
        <v>9</v>
      </c>
      <c r="X47" s="157" t="n">
        <f aca="false">W47*0.5</f>
        <v>4.5</v>
      </c>
      <c r="Y47" s="153" t="n">
        <f aca="false">IF(W47="AB","NA",IF(W47="NA","NA",IF(W47&gt;=3.75,3,IF(W47&gt;=3.375,2,IF(W47&gt;=3,1,0)))))</f>
        <v>3</v>
      </c>
      <c r="Z47" s="171" t="str">
        <f aca="false">IF(Y47="NA","NA",IF(Y47=3,"Y","N"))</f>
        <v>Y</v>
      </c>
      <c r="AA47" s="172" t="n">
        <v>2</v>
      </c>
      <c r="AB47" s="157" t="n">
        <f aca="false">AA47*0.5</f>
        <v>1</v>
      </c>
      <c r="AC47" s="308" t="n">
        <f aca="false">IF(AA47="AB","NA",IF(AA47="NA","NA",IF(AA47&gt;=3.75,3,IF(AA47&gt;=3.375,2,IF(AA47&gt;=3,1,0)))))</f>
        <v>0</v>
      </c>
      <c r="AD47" s="315" t="str">
        <f aca="false">IF(AC47="NA","NA",IF(AC47=3,"Y","N"))</f>
        <v>N</v>
      </c>
      <c r="AE47" s="311" t="n">
        <v>5</v>
      </c>
      <c r="AF47" s="312" t="n">
        <f aca="false">AE47*0.5</f>
        <v>2.5</v>
      </c>
      <c r="AG47" s="308" t="n">
        <f aca="false">IF(AF47="AB","NA",IF(AF47="NA","NA",IF(AF47&gt;=1.25,3,IF(AF47&gt;=1.125,2,IF(AF47&gt;=1,1,0)))))</f>
        <v>3</v>
      </c>
      <c r="AH47" s="315" t="str">
        <f aca="false">IF(AG47="NA","NA",IF(AG47=3,"Y","N"))</f>
        <v>Y</v>
      </c>
      <c r="AI47" s="314" t="n">
        <f aca="false">AE47*0.67</f>
        <v>3.35</v>
      </c>
      <c r="AJ47" s="308" t="n">
        <f aca="false">IF(AI47="AB","NA",IF(AI47="NA","NA",IF(AI47&gt;=1.25,3,IF(AI47&gt;=1.125,2,IF(AI47&gt;=1,1,0)))))</f>
        <v>3</v>
      </c>
      <c r="AK47" s="315" t="str">
        <f aca="false">IF(AJ47="NA","NA",IF(AJ47=3,"Y","N"))</f>
        <v>Y</v>
      </c>
      <c r="AL47" s="174" t="n">
        <v>15</v>
      </c>
      <c r="AM47" s="155" t="n">
        <f aca="false">AL47*0.5</f>
        <v>7.5</v>
      </c>
      <c r="AN47" s="167" t="n">
        <v>7</v>
      </c>
      <c r="AO47" s="168" t="n">
        <f aca="false">AN47*0.5</f>
        <v>3.5</v>
      </c>
      <c r="AP47" s="168" t="n">
        <f aca="false">IF(AN47="AB","NA",IF(AN47="NA","NA",IF(AN47&gt;=3.75,3,IF(AN47&gt;=3.375,2,IF(AN47&gt;=3,1,0)))))</f>
        <v>3</v>
      </c>
      <c r="AQ47" s="171" t="str">
        <f aca="false">IF(AP47="NA","NA",IF(AP47=3,"Y","N"))</f>
        <v>Y</v>
      </c>
      <c r="AR47" s="172" t="n">
        <v>8</v>
      </c>
      <c r="AS47" s="168" t="n">
        <f aca="false">AR47*0.5</f>
        <v>4</v>
      </c>
      <c r="AT47" s="168" t="n">
        <f aca="false">IF(AR47="AB","NA",IF(AR47="NA","NA",IF(AR47&gt;=3.75,3,IF(AR47&gt;=3.375,2,IF(AR47&gt;=6,1,0)))))</f>
        <v>3</v>
      </c>
      <c r="AU47" s="171" t="str">
        <f aca="false">IF(AT47="NA","NA",IF(AT47=3,"Y","N"))</f>
        <v>Y</v>
      </c>
      <c r="AV47" s="159" t="n">
        <v>5</v>
      </c>
      <c r="AW47" s="316" t="n">
        <f aca="false">AV47*0.5</f>
        <v>2.5</v>
      </c>
      <c r="AX47" s="308" t="n">
        <f aca="false">IF(AW47="AB","NA",IF(AW47="NA","NA",IF(AW47&gt;=1.25,3,IF(AW47&gt;=1.125,2,IF(AW47&gt;=1,1,0)))))</f>
        <v>3</v>
      </c>
      <c r="AY47" s="315" t="str">
        <f aca="false">IF(AX47="NA","NA",IF(AX47=3,"Y","N"))</f>
        <v>Y</v>
      </c>
      <c r="AZ47" s="314" t="n">
        <f aca="false">AV47*0.5</f>
        <v>2.5</v>
      </c>
      <c r="BA47" s="308" t="n">
        <f aca="false">IF(AZ47="AB","NA",IF(AZ47="NA","NA",IF(AZ47&gt;=1.25,3,IF(AZ47&gt;=1.125,2,IF(AZ47&gt;=1,1,0)))))</f>
        <v>3</v>
      </c>
      <c r="BB47" s="315" t="str">
        <f aca="false">IF(BA47="NA","NA",IF(BA47=3,"Y","N"))</f>
        <v>Y</v>
      </c>
      <c r="BC47" s="313" t="n">
        <v>38.6666666666667</v>
      </c>
      <c r="BD47" s="308" t="n">
        <f aca="false">IF(BC47="AB","NA",IF(BC47="NA","NA",IF(BC47&gt;=40,3,IF(BC47&gt;=36,2,IF(BC47&gt;=32,1,0)))))</f>
        <v>2</v>
      </c>
      <c r="BE47" s="315" t="str">
        <f aca="false">IF(BD47="NA","NA",IF(BD47=3,"Y","N"))</f>
        <v>N</v>
      </c>
      <c r="BF47" s="164" t="e">
        <f aca="false">VLOOKUP($B$10:$B$56,#REF!,8,FALSE())</f>
        <v>#REF!</v>
      </c>
      <c r="BG47" s="165" t="n">
        <v>12</v>
      </c>
      <c r="BH47" s="165" t="e">
        <f aca="false">BF47-BG47</f>
        <v>#REF!</v>
      </c>
      <c r="BI47" s="166" t="e">
        <f aca="false">VLOOKUP($B$10:$B$56,#REF!,9,FALSE())</f>
        <v>#REF!</v>
      </c>
      <c r="BJ47" s="12"/>
    </row>
    <row r="48" s="1" customFormat="true" ht="21" hidden="false" customHeight="true" outlineLevel="0" collapsed="false">
      <c r="A48" s="167" t="n">
        <v>40</v>
      </c>
      <c r="B48" s="168" t="s">
        <v>422</v>
      </c>
      <c r="C48" s="169" t="s">
        <v>423</v>
      </c>
      <c r="D48" s="170" t="n">
        <v>15</v>
      </c>
      <c r="E48" s="155" t="n">
        <f aca="false">D48*0.5</f>
        <v>7.5</v>
      </c>
      <c r="F48" s="167" t="n">
        <v>9</v>
      </c>
      <c r="G48" s="157" t="n">
        <f aca="false">F48*0.5</f>
        <v>4.5</v>
      </c>
      <c r="H48" s="308" t="n">
        <f aca="false">IF(F48="AB","NA",IF(F48="NA","NA",IF(F48&gt;=3.75,3,IF(F48&gt;=3.375,2,IF(F48&gt;=3,1,0)))))</f>
        <v>3</v>
      </c>
      <c r="I48" s="309" t="str">
        <f aca="false">IF(H48="NA","NA",IF(H48=3,"Y","N"))</f>
        <v>Y</v>
      </c>
      <c r="J48" s="314" t="n">
        <v>6</v>
      </c>
      <c r="K48" s="310" t="n">
        <f aca="false">J48*0.5</f>
        <v>3</v>
      </c>
      <c r="L48" s="308" t="n">
        <f aca="false">IF(J48="AB","NA",IF(J48="NA","NA",IF(J48&gt;=3.35,3,IF(J48&gt;=3.375,2,IF(J48&gt;=3,1,0)))))</f>
        <v>3</v>
      </c>
      <c r="M48" s="315" t="str">
        <f aca="false">IF(L48="NA","NA",IF(L48=3,"Y","N"))</f>
        <v>Y</v>
      </c>
      <c r="N48" s="311" t="n">
        <v>5</v>
      </c>
      <c r="O48" s="312" t="n">
        <f aca="false">N48*0.5</f>
        <v>2.5</v>
      </c>
      <c r="P48" s="308" t="n">
        <f aca="false">IF(O48="AB","NA",IF(O48="NA","NA",IF(O48&gt;=1.25,3,IF(O48&gt;=1.125,2,IF(O48&gt;=1,1,0)))))</f>
        <v>3</v>
      </c>
      <c r="Q48" s="315" t="str">
        <f aca="false">IF(P48="NA","NA",IF(P48=3,"Y","N"))</f>
        <v>Y</v>
      </c>
      <c r="R48" s="310" t="n">
        <f aca="false">N48*0.5</f>
        <v>2.5</v>
      </c>
      <c r="S48" s="308" t="n">
        <f aca="false">IF(R48="AB","NA",IF(R48="NA","NA",IF(R48&gt;=1.25,3,IF(R48&gt;=1.125,2,IF(R48&gt;=1,1,0)))))</f>
        <v>3</v>
      </c>
      <c r="T48" s="315" t="str">
        <f aca="false">IF(S48="NA","NA",IF(S48=3,"Y","N"))</f>
        <v>Y</v>
      </c>
      <c r="U48" s="174" t="n">
        <v>13</v>
      </c>
      <c r="V48" s="155" t="n">
        <f aca="false">U48*0.5</f>
        <v>6.5</v>
      </c>
      <c r="W48" s="167" t="n">
        <v>0</v>
      </c>
      <c r="X48" s="157" t="n">
        <f aca="false">W48*0.5</f>
        <v>0</v>
      </c>
      <c r="Y48" s="153" t="n">
        <f aca="false">IF(W48="AB","NA",IF(W48="NA","NA",IF(W48&gt;=3.75,3,IF(W48&gt;=3.375,2,IF(W48&gt;=3,1,0)))))</f>
        <v>0</v>
      </c>
      <c r="Z48" s="171" t="str">
        <f aca="false">IF(Y48="NA","NA",IF(Y48=3,"Y","N"))</f>
        <v>N</v>
      </c>
      <c r="AA48" s="172" t="n">
        <v>13</v>
      </c>
      <c r="AB48" s="157" t="n">
        <f aca="false">AA48*0.5</f>
        <v>6.5</v>
      </c>
      <c r="AC48" s="308" t="n">
        <f aca="false">IF(AA48="AB","NA",IF(AA48="NA","NA",IF(AA48&gt;=3.75,3,IF(AA48&gt;=3.375,2,IF(AA48&gt;=3,1,0)))))</f>
        <v>3</v>
      </c>
      <c r="AD48" s="315" t="str">
        <f aca="false">IF(AC48="NA","NA",IF(AC48=3,"Y","N"))</f>
        <v>Y</v>
      </c>
      <c r="AE48" s="311" t="n">
        <v>5</v>
      </c>
      <c r="AF48" s="312" t="n">
        <f aca="false">AE48*0.5</f>
        <v>2.5</v>
      </c>
      <c r="AG48" s="308" t="n">
        <f aca="false">IF(AF48="AB","NA",IF(AF48="NA","NA",IF(AF48&gt;=1.25,3,IF(AF48&gt;=1.125,2,IF(AF48&gt;=1,1,0)))))</f>
        <v>3</v>
      </c>
      <c r="AH48" s="315" t="str">
        <f aca="false">IF(AG48="NA","NA",IF(AG48=3,"Y","N"))</f>
        <v>Y</v>
      </c>
      <c r="AI48" s="314" t="n">
        <f aca="false">AE48*0.67</f>
        <v>3.35</v>
      </c>
      <c r="AJ48" s="308" t="n">
        <f aca="false">IF(AI48="AB","NA",IF(AI48="NA","NA",IF(AI48&gt;=1.25,3,IF(AI48&gt;=1.125,2,IF(AI48&gt;=1,1,0)))))</f>
        <v>3</v>
      </c>
      <c r="AK48" s="315" t="str">
        <f aca="false">IF(AJ48="NA","NA",IF(AJ48=3,"Y","N"))</f>
        <v>Y</v>
      </c>
      <c r="AL48" s="174" t="n">
        <v>19</v>
      </c>
      <c r="AM48" s="155" t="n">
        <f aca="false">AL48*0.5</f>
        <v>9.5</v>
      </c>
      <c r="AN48" s="167" t="n">
        <v>15</v>
      </c>
      <c r="AO48" s="168" t="n">
        <f aca="false">AN48*0.5</f>
        <v>7.5</v>
      </c>
      <c r="AP48" s="168" t="n">
        <f aca="false">IF(AN48="AB","NA",IF(AN48="NA","NA",IF(AN48&gt;=3.75,3,IF(AN48&gt;=3.375,2,IF(AN48&gt;=3,1,0)))))</f>
        <v>3</v>
      </c>
      <c r="AQ48" s="171" t="str">
        <f aca="false">IF(AP48="NA","NA",IF(AP48=3,"Y","N"))</f>
        <v>Y</v>
      </c>
      <c r="AR48" s="172" t="n">
        <v>4</v>
      </c>
      <c r="AS48" s="168" t="n">
        <f aca="false">AR48*0.5</f>
        <v>2</v>
      </c>
      <c r="AT48" s="168" t="n">
        <f aca="false">IF(AR48="AB","NA",IF(AR48="NA","NA",IF(AR48&gt;=3.75,3,IF(AR48&gt;=3.375,2,IF(AR48&gt;=6,1,0)))))</f>
        <v>3</v>
      </c>
      <c r="AU48" s="171" t="str">
        <f aca="false">IF(AT48="NA","NA",IF(AT48=3,"Y","N"))</f>
        <v>Y</v>
      </c>
      <c r="AV48" s="159" t="n">
        <v>5</v>
      </c>
      <c r="AW48" s="316" t="n">
        <f aca="false">AV48*0.5</f>
        <v>2.5</v>
      </c>
      <c r="AX48" s="308" t="n">
        <f aca="false">IF(AW48="AB","NA",IF(AW48="NA","NA",IF(AW48&gt;=1.25,3,IF(AW48&gt;=1.125,2,IF(AW48&gt;=1,1,0)))))</f>
        <v>3</v>
      </c>
      <c r="AY48" s="315" t="str">
        <f aca="false">IF(AX48="NA","NA",IF(AX48=3,"Y","N"))</f>
        <v>Y</v>
      </c>
      <c r="AZ48" s="314" t="n">
        <f aca="false">AV48*0.5</f>
        <v>2.5</v>
      </c>
      <c r="BA48" s="308" t="n">
        <f aca="false">IF(AZ48="AB","NA",IF(AZ48="NA","NA",IF(AZ48&gt;=1.25,3,IF(AZ48&gt;=1.125,2,IF(AZ48&gt;=1,1,0)))))</f>
        <v>3</v>
      </c>
      <c r="BB48" s="315" t="str">
        <f aca="false">IF(BA48="NA","NA",IF(BA48=3,"Y","N"))</f>
        <v>Y</v>
      </c>
      <c r="BC48" s="313" t="n">
        <v>33.3333333333333</v>
      </c>
      <c r="BD48" s="308" t="n">
        <f aca="false">IF(BC48="AB","NA",IF(BC48="NA","NA",IF(BC48&gt;=40,3,IF(BC48&gt;=36,2,IF(BC48&gt;=32,1,0)))))</f>
        <v>1</v>
      </c>
      <c r="BE48" s="315" t="str">
        <f aca="false">IF(BD48="NA","NA",IF(BD48=3,"Y","N"))</f>
        <v>N</v>
      </c>
      <c r="BF48" s="164" t="e">
        <f aca="false">VLOOKUP($B$10:$B$56,#REF!,8,FALSE())</f>
        <v>#REF!</v>
      </c>
      <c r="BG48" s="165" t="n">
        <v>16</v>
      </c>
      <c r="BH48" s="165" t="e">
        <f aca="false">BF48-BG48</f>
        <v>#REF!</v>
      </c>
      <c r="BI48" s="166" t="e">
        <f aca="false">VLOOKUP($B$10:$B$56,#REF!,9,FALSE())</f>
        <v>#REF!</v>
      </c>
      <c r="BJ48" s="12"/>
    </row>
    <row r="49" s="1" customFormat="true" ht="21" hidden="false" customHeight="true" outlineLevel="0" collapsed="false">
      <c r="A49" s="167" t="n">
        <v>41</v>
      </c>
      <c r="B49" s="168" t="s">
        <v>424</v>
      </c>
      <c r="C49" s="169" t="s">
        <v>425</v>
      </c>
      <c r="D49" s="170" t="n">
        <v>7</v>
      </c>
      <c r="E49" s="155" t="n">
        <f aca="false">D49*0.5</f>
        <v>3.5</v>
      </c>
      <c r="F49" s="167" t="n">
        <v>6</v>
      </c>
      <c r="G49" s="157" t="n">
        <f aca="false">F49*0.5</f>
        <v>3</v>
      </c>
      <c r="H49" s="308" t="n">
        <f aca="false">IF(F49="AB","NA",IF(F49="NA","NA",IF(F49&gt;=3.75,3,IF(F49&gt;=3.375,2,IF(F49&gt;=3,1,0)))))</f>
        <v>3</v>
      </c>
      <c r="I49" s="309" t="str">
        <f aca="false">IF(H49="NA","NA",IF(H49=3,"Y","N"))</f>
        <v>Y</v>
      </c>
      <c r="J49" s="314" t="n">
        <v>1</v>
      </c>
      <c r="K49" s="310" t="n">
        <f aca="false">J49*0.5</f>
        <v>0.5</v>
      </c>
      <c r="L49" s="308" t="n">
        <f aca="false">IF(J49="AB","NA",IF(J49="NA","NA",IF(J49&gt;=3.35,3,IF(J49&gt;=3.375,2,IF(J49&gt;=3,1,0)))))</f>
        <v>0</v>
      </c>
      <c r="M49" s="315" t="str">
        <f aca="false">IF(L49="NA","NA",IF(L49=3,"Y","N"))</f>
        <v>N</v>
      </c>
      <c r="N49" s="311" t="n">
        <v>5</v>
      </c>
      <c r="O49" s="312" t="n">
        <f aca="false">N49*0.5</f>
        <v>2.5</v>
      </c>
      <c r="P49" s="308" t="n">
        <f aca="false">IF(O49="AB","NA",IF(O49="NA","NA",IF(O49&gt;=1.25,3,IF(O49&gt;=1.125,2,IF(O49&gt;=1,1,0)))))</f>
        <v>3</v>
      </c>
      <c r="Q49" s="315" t="str">
        <f aca="false">IF(P49="NA","NA",IF(P49=3,"Y","N"))</f>
        <v>Y</v>
      </c>
      <c r="R49" s="310" t="n">
        <f aca="false">N49*0.5</f>
        <v>2.5</v>
      </c>
      <c r="S49" s="308" t="n">
        <f aca="false">IF(R49="AB","NA",IF(R49="NA","NA",IF(R49&gt;=1.25,3,IF(R49&gt;=1.125,2,IF(R49&gt;=1,1,0)))))</f>
        <v>3</v>
      </c>
      <c r="T49" s="315" t="str">
        <f aca="false">IF(S49="NA","NA",IF(S49=3,"Y","N"))</f>
        <v>Y</v>
      </c>
      <c r="U49" s="174" t="n">
        <v>5</v>
      </c>
      <c r="V49" s="155" t="n">
        <f aca="false">U49*0.5</f>
        <v>2.5</v>
      </c>
      <c r="W49" s="167" t="n">
        <v>0</v>
      </c>
      <c r="X49" s="157" t="n">
        <f aca="false">W49*0.5</f>
        <v>0</v>
      </c>
      <c r="Y49" s="153" t="n">
        <f aca="false">IF(W49="AB","NA",IF(W49="NA","NA",IF(W49&gt;=3.75,3,IF(W49&gt;=3.375,2,IF(W49&gt;=3,1,0)))))</f>
        <v>0</v>
      </c>
      <c r="Z49" s="171" t="str">
        <f aca="false">IF(Y49="NA","NA",IF(Y49=3,"Y","N"))</f>
        <v>N</v>
      </c>
      <c r="AA49" s="172" t="n">
        <v>5</v>
      </c>
      <c r="AB49" s="157" t="n">
        <f aca="false">AA49*0.5</f>
        <v>2.5</v>
      </c>
      <c r="AC49" s="308" t="n">
        <f aca="false">IF(AA49="AB","NA",IF(AA49="NA","NA",IF(AA49&gt;=3.75,3,IF(AA49&gt;=3.375,2,IF(AA49&gt;=3,1,0)))))</f>
        <v>3</v>
      </c>
      <c r="AD49" s="315" t="str">
        <f aca="false">IF(AC49="NA","NA",IF(AC49=3,"Y","N"))</f>
        <v>Y</v>
      </c>
      <c r="AE49" s="311" t="n">
        <v>5</v>
      </c>
      <c r="AF49" s="312" t="n">
        <f aca="false">AE49*0.5</f>
        <v>2.5</v>
      </c>
      <c r="AG49" s="308" t="n">
        <f aca="false">IF(AF49="AB","NA",IF(AF49="NA","NA",IF(AF49&gt;=1.25,3,IF(AF49&gt;=1.125,2,IF(AF49&gt;=1,1,0)))))</f>
        <v>3</v>
      </c>
      <c r="AH49" s="315" t="str">
        <f aca="false">IF(AG49="NA","NA",IF(AG49=3,"Y","N"))</f>
        <v>Y</v>
      </c>
      <c r="AI49" s="314" t="n">
        <f aca="false">AE49*0.67</f>
        <v>3.35</v>
      </c>
      <c r="AJ49" s="308" t="n">
        <f aca="false">IF(AI49="AB","NA",IF(AI49="NA","NA",IF(AI49&gt;=1.25,3,IF(AI49&gt;=1.125,2,IF(AI49&gt;=1,1,0)))))</f>
        <v>3</v>
      </c>
      <c r="AK49" s="315" t="str">
        <f aca="false">IF(AJ49="NA","NA",IF(AJ49=3,"Y","N"))</f>
        <v>Y</v>
      </c>
      <c r="AL49" s="174" t="n">
        <v>23</v>
      </c>
      <c r="AM49" s="155" t="n">
        <f aca="false">AL49*0.5</f>
        <v>11.5</v>
      </c>
      <c r="AN49" s="167" t="n">
        <v>15</v>
      </c>
      <c r="AO49" s="168" t="n">
        <f aca="false">AN49*0.5</f>
        <v>7.5</v>
      </c>
      <c r="AP49" s="168" t="n">
        <f aca="false">IF(AN49="AB","NA",IF(AN49="NA","NA",IF(AN49&gt;=3.75,3,IF(AN49&gt;=3.375,2,IF(AN49&gt;=3,1,0)))))</f>
        <v>3</v>
      </c>
      <c r="AQ49" s="171" t="str">
        <f aca="false">IF(AP49="NA","NA",IF(AP49=3,"Y","N"))</f>
        <v>Y</v>
      </c>
      <c r="AR49" s="172" t="n">
        <v>8</v>
      </c>
      <c r="AS49" s="168" t="n">
        <f aca="false">AR49*0.5</f>
        <v>4</v>
      </c>
      <c r="AT49" s="168" t="n">
        <f aca="false">IF(AR49="AB","NA",IF(AR49="NA","NA",IF(AR49&gt;=3.75,3,IF(AR49&gt;=3.375,2,IF(AR49&gt;=6,1,0)))))</f>
        <v>3</v>
      </c>
      <c r="AU49" s="171" t="str">
        <f aca="false">IF(AT49="NA","NA",IF(AT49=3,"Y","N"))</f>
        <v>Y</v>
      </c>
      <c r="AV49" s="159" t="n">
        <v>5</v>
      </c>
      <c r="AW49" s="316" t="n">
        <f aca="false">AV49*0.5</f>
        <v>2.5</v>
      </c>
      <c r="AX49" s="308" t="n">
        <f aca="false">IF(AW49="AB","NA",IF(AW49="NA","NA",IF(AW49&gt;=1.25,3,IF(AW49&gt;=1.125,2,IF(AW49&gt;=1,1,0)))))</f>
        <v>3</v>
      </c>
      <c r="AY49" s="315" t="str">
        <f aca="false">IF(AX49="NA","NA",IF(AX49=3,"Y","N"))</f>
        <v>Y</v>
      </c>
      <c r="AZ49" s="314" t="n">
        <f aca="false">AV49*0.5</f>
        <v>2.5</v>
      </c>
      <c r="BA49" s="308" t="n">
        <f aca="false">IF(AZ49="AB","NA",IF(AZ49="NA","NA",IF(AZ49&gt;=1.25,3,IF(AZ49&gt;=1.125,2,IF(AZ49&gt;=1,1,0)))))</f>
        <v>3</v>
      </c>
      <c r="BB49" s="315" t="str">
        <f aca="false">IF(BA49="NA","NA",IF(BA49=3,"Y","N"))</f>
        <v>Y</v>
      </c>
      <c r="BC49" s="313" t="n">
        <v>29.3333333333333</v>
      </c>
      <c r="BD49" s="308" t="n">
        <f aca="false">IF(BC49="AB","NA",IF(BC49="NA","NA",IF(BC49&gt;=40,3,IF(BC49&gt;=36,2,IF(BC49&gt;=32,1,0)))))</f>
        <v>0</v>
      </c>
      <c r="BE49" s="315" t="str">
        <f aca="false">IF(BD49="NA","NA",IF(BD49=3,"Y","N"))</f>
        <v>N</v>
      </c>
      <c r="BF49" s="164" t="e">
        <f aca="false">VLOOKUP($B$10:$B$56,#REF!,8,FALSE())</f>
        <v>#REF!</v>
      </c>
      <c r="BG49" s="165" t="n">
        <v>12</v>
      </c>
      <c r="BH49" s="165" t="e">
        <f aca="false">BF49-BG49</f>
        <v>#REF!</v>
      </c>
      <c r="BI49" s="166" t="e">
        <f aca="false">VLOOKUP($B$10:$B$56,#REF!,9,FALSE())</f>
        <v>#REF!</v>
      </c>
      <c r="BJ49" s="12"/>
    </row>
    <row r="50" s="1" customFormat="true" ht="21" hidden="false" customHeight="true" outlineLevel="0" collapsed="false">
      <c r="A50" s="167" t="n">
        <v>42</v>
      </c>
      <c r="B50" s="168" t="s">
        <v>426</v>
      </c>
      <c r="C50" s="169" t="s">
        <v>427</v>
      </c>
      <c r="D50" s="170" t="n">
        <v>5</v>
      </c>
      <c r="E50" s="155" t="n">
        <f aca="false">D50*0.5</f>
        <v>2.5</v>
      </c>
      <c r="F50" s="167" t="n">
        <v>3</v>
      </c>
      <c r="G50" s="157" t="n">
        <f aca="false">F50*0.5</f>
        <v>1.5</v>
      </c>
      <c r="H50" s="308" t="n">
        <f aca="false">IF(F50="AB","NA",IF(F50="NA","NA",IF(F50&gt;=3.75,3,IF(F50&gt;=3.375,2,IF(F50&gt;=3,1,0)))))</f>
        <v>1</v>
      </c>
      <c r="I50" s="309" t="str">
        <f aca="false">IF(H50="NA","NA",IF(H50=3,"Y","N"))</f>
        <v>N</v>
      </c>
      <c r="J50" s="314" t="n">
        <v>2</v>
      </c>
      <c r="K50" s="310" t="n">
        <f aca="false">J50*0.5</f>
        <v>1</v>
      </c>
      <c r="L50" s="308" t="n">
        <f aca="false">IF(J50="AB","NA",IF(J50="NA","NA",IF(J50&gt;=3.35,3,IF(J50&gt;=3.375,2,IF(J50&gt;=3,1,0)))))</f>
        <v>0</v>
      </c>
      <c r="M50" s="315" t="str">
        <f aca="false">IF(L50="NA","NA",IF(L50=3,"Y","N"))</f>
        <v>N</v>
      </c>
      <c r="N50" s="311" t="n">
        <v>5</v>
      </c>
      <c r="O50" s="312" t="n">
        <f aca="false">N50*0.5</f>
        <v>2.5</v>
      </c>
      <c r="P50" s="308" t="n">
        <f aca="false">IF(O50="AB","NA",IF(O50="NA","NA",IF(O50&gt;=1.25,3,IF(O50&gt;=1.125,2,IF(O50&gt;=1,1,0)))))</f>
        <v>3</v>
      </c>
      <c r="Q50" s="315" t="str">
        <f aca="false">IF(P50="NA","NA",IF(P50=3,"Y","N"))</f>
        <v>Y</v>
      </c>
      <c r="R50" s="310" t="n">
        <f aca="false">N50*0.5</f>
        <v>2.5</v>
      </c>
      <c r="S50" s="308" t="n">
        <f aca="false">IF(R50="AB","NA",IF(R50="NA","NA",IF(R50&gt;=1.25,3,IF(R50&gt;=1.125,2,IF(R50&gt;=1,1,0)))))</f>
        <v>3</v>
      </c>
      <c r="T50" s="315" t="str">
        <f aca="false">IF(S50="NA","NA",IF(S50=3,"Y","N"))</f>
        <v>Y</v>
      </c>
      <c r="U50" s="174" t="n">
        <v>3</v>
      </c>
      <c r="V50" s="155" t="n">
        <f aca="false">U50*0.5</f>
        <v>1.5</v>
      </c>
      <c r="W50" s="167" t="n">
        <v>0</v>
      </c>
      <c r="X50" s="157" t="n">
        <f aca="false">W50*0.5</f>
        <v>0</v>
      </c>
      <c r="Y50" s="153" t="n">
        <f aca="false">IF(W50="AB","NA",IF(W50="NA","NA",IF(W50&gt;=3.75,3,IF(W50&gt;=3.375,2,IF(W50&gt;=3,1,0)))))</f>
        <v>0</v>
      </c>
      <c r="Z50" s="171" t="str">
        <f aca="false">IF(Y50="NA","NA",IF(Y50=3,"Y","N"))</f>
        <v>N</v>
      </c>
      <c r="AA50" s="172" t="n">
        <v>3</v>
      </c>
      <c r="AB50" s="157" t="n">
        <f aca="false">AA50*0.5</f>
        <v>1.5</v>
      </c>
      <c r="AC50" s="308" t="n">
        <f aca="false">IF(AA50="AB","NA",IF(AA50="NA","NA",IF(AA50&gt;=3.75,3,IF(AA50&gt;=3.375,2,IF(AA50&gt;=3,1,0)))))</f>
        <v>1</v>
      </c>
      <c r="AD50" s="315" t="str">
        <f aca="false">IF(AC50="NA","NA",IF(AC50=3,"Y","N"))</f>
        <v>N</v>
      </c>
      <c r="AE50" s="311" t="n">
        <v>5</v>
      </c>
      <c r="AF50" s="312" t="n">
        <f aca="false">AE50*0.5</f>
        <v>2.5</v>
      </c>
      <c r="AG50" s="308" t="n">
        <f aca="false">IF(AF50="AB","NA",IF(AF50="NA","NA",IF(AF50&gt;=1.25,3,IF(AF50&gt;=1.125,2,IF(AF50&gt;=1,1,0)))))</f>
        <v>3</v>
      </c>
      <c r="AH50" s="315" t="str">
        <f aca="false">IF(AG50="NA","NA",IF(AG50=3,"Y","N"))</f>
        <v>Y</v>
      </c>
      <c r="AI50" s="314" t="n">
        <f aca="false">AE50*0.67</f>
        <v>3.35</v>
      </c>
      <c r="AJ50" s="308" t="n">
        <f aca="false">IF(AI50="AB","NA",IF(AI50="NA","NA",IF(AI50&gt;=1.25,3,IF(AI50&gt;=1.125,2,IF(AI50&gt;=1,1,0)))))</f>
        <v>3</v>
      </c>
      <c r="AK50" s="315" t="str">
        <f aca="false">IF(AJ50="NA","NA",IF(AJ50=3,"Y","N"))</f>
        <v>Y</v>
      </c>
      <c r="AL50" s="174" t="n">
        <v>21</v>
      </c>
      <c r="AM50" s="155" t="n">
        <f aca="false">AL50*0.5</f>
        <v>10.5</v>
      </c>
      <c r="AN50" s="167" t="n">
        <v>12</v>
      </c>
      <c r="AO50" s="168" t="n">
        <f aca="false">AN50*0.5</f>
        <v>6</v>
      </c>
      <c r="AP50" s="168" t="n">
        <f aca="false">IF(AN50="AB","NA",IF(AN50="NA","NA",IF(AN50&gt;=3.75,3,IF(AN50&gt;=3.375,2,IF(AN50&gt;=3,1,0)))))</f>
        <v>3</v>
      </c>
      <c r="AQ50" s="171" t="str">
        <f aca="false">IF(AP50="NA","NA",IF(AP50=3,"Y","N"))</f>
        <v>Y</v>
      </c>
      <c r="AR50" s="172" t="n">
        <v>9</v>
      </c>
      <c r="AS50" s="168" t="n">
        <f aca="false">AR50*0.5</f>
        <v>4.5</v>
      </c>
      <c r="AT50" s="168" t="n">
        <f aca="false">IF(AR50="AB","NA",IF(AR50="NA","NA",IF(AR50&gt;=3.75,3,IF(AR50&gt;=3.375,2,IF(AR50&gt;=6,1,0)))))</f>
        <v>3</v>
      </c>
      <c r="AU50" s="171" t="str">
        <f aca="false">IF(AT50="NA","NA",IF(AT50=3,"Y","N"))</f>
        <v>Y</v>
      </c>
      <c r="AV50" s="159" t="n">
        <v>5</v>
      </c>
      <c r="AW50" s="316" t="n">
        <f aca="false">AV50*0.5</f>
        <v>2.5</v>
      </c>
      <c r="AX50" s="308" t="n">
        <f aca="false">IF(AW50="AB","NA",IF(AW50="NA","NA",IF(AW50&gt;=1.25,3,IF(AW50&gt;=1.125,2,IF(AW50&gt;=1,1,0)))))</f>
        <v>3</v>
      </c>
      <c r="AY50" s="315" t="str">
        <f aca="false">IF(AX50="NA","NA",IF(AX50=3,"Y","N"))</f>
        <v>Y</v>
      </c>
      <c r="AZ50" s="314" t="n">
        <f aca="false">AV50*0.5</f>
        <v>2.5</v>
      </c>
      <c r="BA50" s="308" t="n">
        <f aca="false">IF(AZ50="AB","NA",IF(AZ50="NA","NA",IF(AZ50&gt;=1.25,3,IF(AZ50&gt;=1.125,2,IF(AZ50&gt;=1,1,0)))))</f>
        <v>3</v>
      </c>
      <c r="BB50" s="315" t="str">
        <f aca="false">IF(BA50="NA","NA",IF(BA50=3,"Y","N"))</f>
        <v>Y</v>
      </c>
      <c r="BC50" s="313" t="n">
        <v>40</v>
      </c>
      <c r="BD50" s="308" t="n">
        <f aca="false">IF(BC50="AB","NA",IF(BC50="NA","NA",IF(BC50&gt;=40,3,IF(BC50&gt;=36,2,IF(BC50&gt;=32,1,0)))))</f>
        <v>3</v>
      </c>
      <c r="BE50" s="315" t="str">
        <f aca="false">IF(BD50="NA","NA",IF(BD50=3,"Y","N"))</f>
        <v>Y</v>
      </c>
      <c r="BF50" s="164" t="e">
        <f aca="false">VLOOKUP($B$10:$B$56,#REF!,8,FALSE())</f>
        <v>#REF!</v>
      </c>
      <c r="BG50" s="165" t="n">
        <v>10</v>
      </c>
      <c r="BH50" s="165" t="e">
        <f aca="false">BF50-BG50</f>
        <v>#REF!</v>
      </c>
      <c r="BI50" s="166" t="e">
        <f aca="false">VLOOKUP($B$10:$B$56,#REF!,9,FALSE())</f>
        <v>#REF!</v>
      </c>
      <c r="BJ50" s="12"/>
    </row>
    <row r="51" s="1" customFormat="true" ht="21" hidden="false" customHeight="true" outlineLevel="0" collapsed="false">
      <c r="A51" s="167" t="n">
        <v>43</v>
      </c>
      <c r="B51" s="168" t="s">
        <v>428</v>
      </c>
      <c r="C51" s="169" t="s">
        <v>429</v>
      </c>
      <c r="D51" s="170" t="n">
        <v>5</v>
      </c>
      <c r="E51" s="155" t="n">
        <f aca="false">D51*0.5</f>
        <v>2.5</v>
      </c>
      <c r="F51" s="167" t="n">
        <v>3</v>
      </c>
      <c r="G51" s="157" t="n">
        <f aca="false">F51*0.5</f>
        <v>1.5</v>
      </c>
      <c r="H51" s="308" t="n">
        <f aca="false">IF(F51="AB","NA",IF(F51="NA","NA",IF(F51&gt;=3.75,3,IF(F51&gt;=3.375,2,IF(F51&gt;=3,1,0)))))</f>
        <v>1</v>
      </c>
      <c r="I51" s="309" t="str">
        <f aca="false">IF(H51="NA","NA",IF(H51=3,"Y","N"))</f>
        <v>N</v>
      </c>
      <c r="J51" s="314" t="n">
        <v>2</v>
      </c>
      <c r="K51" s="310" t="n">
        <f aca="false">J51*0.5</f>
        <v>1</v>
      </c>
      <c r="L51" s="308" t="n">
        <f aca="false">IF(J51="AB","NA",IF(J51="NA","NA",IF(J51&gt;=3.35,3,IF(J51&gt;=3.375,2,IF(J51&gt;=3,1,0)))))</f>
        <v>0</v>
      </c>
      <c r="M51" s="315" t="str">
        <f aca="false">IF(L51="NA","NA",IF(L51=3,"Y","N"))</f>
        <v>N</v>
      </c>
      <c r="N51" s="311" t="n">
        <v>5</v>
      </c>
      <c r="O51" s="312" t="n">
        <f aca="false">N51*0.5</f>
        <v>2.5</v>
      </c>
      <c r="P51" s="308" t="n">
        <f aca="false">IF(O51="AB","NA",IF(O51="NA","NA",IF(O51&gt;=1.25,3,IF(O51&gt;=1.125,2,IF(O51&gt;=1,1,0)))))</f>
        <v>3</v>
      </c>
      <c r="Q51" s="315" t="str">
        <f aca="false">IF(P51="NA","NA",IF(P51=3,"Y","N"))</f>
        <v>Y</v>
      </c>
      <c r="R51" s="310" t="n">
        <f aca="false">N51*0.5</f>
        <v>2.5</v>
      </c>
      <c r="S51" s="308" t="n">
        <f aca="false">IF(R51="AB","NA",IF(R51="NA","NA",IF(R51&gt;=1.25,3,IF(R51&gt;=1.125,2,IF(R51&gt;=1,1,0)))))</f>
        <v>3</v>
      </c>
      <c r="T51" s="315" t="str">
        <f aca="false">IF(S51="NA","NA",IF(S51=3,"Y","N"))</f>
        <v>Y</v>
      </c>
      <c r="U51" s="174" t="n">
        <v>10</v>
      </c>
      <c r="V51" s="155" t="n">
        <f aca="false">U51*0.5</f>
        <v>5</v>
      </c>
      <c r="W51" s="167" t="n">
        <v>7</v>
      </c>
      <c r="X51" s="157" t="n">
        <f aca="false">W51*0.5</f>
        <v>3.5</v>
      </c>
      <c r="Y51" s="153" t="n">
        <f aca="false">IF(W51="AB","NA",IF(W51="NA","NA",IF(W51&gt;=3.75,3,IF(W51&gt;=3.375,2,IF(W51&gt;=3,1,0)))))</f>
        <v>3</v>
      </c>
      <c r="Z51" s="171" t="str">
        <f aca="false">IF(Y51="NA","NA",IF(Y51=3,"Y","N"))</f>
        <v>Y</v>
      </c>
      <c r="AA51" s="172" t="n">
        <v>3</v>
      </c>
      <c r="AB51" s="157" t="n">
        <f aca="false">AA51*0.5</f>
        <v>1.5</v>
      </c>
      <c r="AC51" s="308" t="n">
        <f aca="false">IF(AA51="AB","NA",IF(AA51="NA","NA",IF(AA51&gt;=3.75,3,IF(AA51&gt;=3.375,2,IF(AA51&gt;=3,1,0)))))</f>
        <v>1</v>
      </c>
      <c r="AD51" s="315" t="str">
        <f aca="false">IF(AC51="NA","NA",IF(AC51=3,"Y","N"))</f>
        <v>N</v>
      </c>
      <c r="AE51" s="311" t="n">
        <v>5</v>
      </c>
      <c r="AF51" s="312" t="n">
        <f aca="false">AE51*0.5</f>
        <v>2.5</v>
      </c>
      <c r="AG51" s="308" t="n">
        <f aca="false">IF(AF51="AB","NA",IF(AF51="NA","NA",IF(AF51&gt;=1.25,3,IF(AF51&gt;=1.125,2,IF(AF51&gt;=1,1,0)))))</f>
        <v>3</v>
      </c>
      <c r="AH51" s="315" t="str">
        <f aca="false">IF(AG51="NA","NA",IF(AG51=3,"Y","N"))</f>
        <v>Y</v>
      </c>
      <c r="AI51" s="314" t="n">
        <f aca="false">AE51*0.67</f>
        <v>3.35</v>
      </c>
      <c r="AJ51" s="308" t="n">
        <f aca="false">IF(AI51="AB","NA",IF(AI51="NA","NA",IF(AI51&gt;=1.25,3,IF(AI51&gt;=1.125,2,IF(AI51&gt;=1,1,0)))))</f>
        <v>3</v>
      </c>
      <c r="AK51" s="315" t="str">
        <f aca="false">IF(AJ51="NA","NA",IF(AJ51=3,"Y","N"))</f>
        <v>Y</v>
      </c>
      <c r="AL51" s="174" t="n">
        <v>17</v>
      </c>
      <c r="AM51" s="155" t="n">
        <f aca="false">AL51*0.5</f>
        <v>8.5</v>
      </c>
      <c r="AN51" s="167" t="n">
        <v>12</v>
      </c>
      <c r="AO51" s="168" t="n">
        <f aca="false">AN51*0.5</f>
        <v>6</v>
      </c>
      <c r="AP51" s="168" t="n">
        <f aca="false">IF(AN51="AB","NA",IF(AN51="NA","NA",IF(AN51&gt;=3.75,3,IF(AN51&gt;=3.375,2,IF(AN51&gt;=3,1,0)))))</f>
        <v>3</v>
      </c>
      <c r="AQ51" s="171" t="str">
        <f aca="false">IF(AP51="NA","NA",IF(AP51=3,"Y","N"))</f>
        <v>Y</v>
      </c>
      <c r="AR51" s="172" t="n">
        <v>5</v>
      </c>
      <c r="AS51" s="168" t="n">
        <f aca="false">AR51*0.5</f>
        <v>2.5</v>
      </c>
      <c r="AT51" s="168" t="n">
        <f aca="false">IF(AR51="AB","NA",IF(AR51="NA","NA",IF(AR51&gt;=3.75,3,IF(AR51&gt;=3.375,2,IF(AR51&gt;=6,1,0)))))</f>
        <v>3</v>
      </c>
      <c r="AU51" s="171" t="str">
        <f aca="false">IF(AT51="NA","NA",IF(AT51=3,"Y","N"))</f>
        <v>Y</v>
      </c>
      <c r="AV51" s="159" t="n">
        <v>5</v>
      </c>
      <c r="AW51" s="316" t="n">
        <f aca="false">AV51*0.5</f>
        <v>2.5</v>
      </c>
      <c r="AX51" s="308" t="n">
        <f aca="false">IF(AW51="AB","NA",IF(AW51="NA","NA",IF(AW51&gt;=1.25,3,IF(AW51&gt;=1.125,2,IF(AW51&gt;=1,1,0)))))</f>
        <v>3</v>
      </c>
      <c r="AY51" s="315" t="str">
        <f aca="false">IF(AX51="NA","NA",IF(AX51=3,"Y","N"))</f>
        <v>Y</v>
      </c>
      <c r="AZ51" s="314" t="n">
        <f aca="false">AV51*0.5</f>
        <v>2.5</v>
      </c>
      <c r="BA51" s="308" t="n">
        <f aca="false">IF(AZ51="AB","NA",IF(AZ51="NA","NA",IF(AZ51&gt;=1.25,3,IF(AZ51&gt;=1.125,2,IF(AZ51&gt;=1,1,0)))))</f>
        <v>3</v>
      </c>
      <c r="BB51" s="315" t="str">
        <f aca="false">IF(BA51="NA","NA",IF(BA51=3,"Y","N"))</f>
        <v>Y</v>
      </c>
      <c r="BC51" s="313" t="n">
        <v>28</v>
      </c>
      <c r="BD51" s="308" t="n">
        <f aca="false">IF(BC51="AB","NA",IF(BC51="NA","NA",IF(BC51&gt;=40,3,IF(BC51&gt;=36,2,IF(BC51&gt;=32,1,0)))))</f>
        <v>0</v>
      </c>
      <c r="BE51" s="315" t="str">
        <f aca="false">IF(BD51="NA","NA",IF(BD51=3,"Y","N"))</f>
        <v>N</v>
      </c>
      <c r="BF51" s="164" t="e">
        <f aca="false">VLOOKUP($B$10:$B$56,#REF!,8,FALSE())</f>
        <v>#REF!</v>
      </c>
      <c r="BG51" s="165" t="n">
        <v>11</v>
      </c>
      <c r="BH51" s="165" t="e">
        <f aca="false">BF51-BG51</f>
        <v>#REF!</v>
      </c>
      <c r="BI51" s="166" t="e">
        <f aca="false">VLOOKUP($B$10:$B$56,#REF!,9,FALSE())</f>
        <v>#REF!</v>
      </c>
      <c r="BJ51" s="12"/>
    </row>
    <row r="52" s="1" customFormat="true" ht="21" hidden="false" customHeight="true" outlineLevel="0" collapsed="false">
      <c r="A52" s="167" t="n">
        <v>44</v>
      </c>
      <c r="B52" s="168" t="s">
        <v>430</v>
      </c>
      <c r="C52" s="169" t="s">
        <v>431</v>
      </c>
      <c r="D52" s="170" t="n">
        <v>23</v>
      </c>
      <c r="E52" s="155" t="n">
        <f aca="false">D52*0.5</f>
        <v>11.5</v>
      </c>
      <c r="F52" s="167" t="n">
        <v>9</v>
      </c>
      <c r="G52" s="157" t="n">
        <f aca="false">F52*0.5</f>
        <v>4.5</v>
      </c>
      <c r="H52" s="308" t="n">
        <f aca="false">IF(F52="AB","NA",IF(F52="NA","NA",IF(F52&gt;=3.75,3,IF(F52&gt;=3.375,2,IF(F52&gt;=3,1,0)))))</f>
        <v>3</v>
      </c>
      <c r="I52" s="309" t="str">
        <f aca="false">IF(H52="NA","NA",IF(H52=3,"Y","N"))</f>
        <v>Y</v>
      </c>
      <c r="J52" s="314" t="n">
        <v>5</v>
      </c>
      <c r="K52" s="310" t="n">
        <f aca="false">J52*0.5</f>
        <v>2.5</v>
      </c>
      <c r="L52" s="308" t="n">
        <f aca="false">IF(J52="AB","NA",IF(J52="NA","NA",IF(J52&gt;=3.35,3,IF(J52&gt;=3.375,2,IF(J52&gt;=3,1,0)))))</f>
        <v>3</v>
      </c>
      <c r="M52" s="315" t="str">
        <f aca="false">IF(L52="NA","NA",IF(L52=3,"Y","N"))</f>
        <v>Y</v>
      </c>
      <c r="N52" s="311" t="n">
        <v>5</v>
      </c>
      <c r="O52" s="312" t="n">
        <f aca="false">N52*0.5</f>
        <v>2.5</v>
      </c>
      <c r="P52" s="308" t="n">
        <f aca="false">IF(O52="AB","NA",IF(O52="NA","NA",IF(O52&gt;=1.25,3,IF(O52&gt;=1.125,2,IF(O52&gt;=1,1,0)))))</f>
        <v>3</v>
      </c>
      <c r="Q52" s="315" t="str">
        <f aca="false">IF(P52="NA","NA",IF(P52=3,"Y","N"))</f>
        <v>Y</v>
      </c>
      <c r="R52" s="310" t="n">
        <f aca="false">N52*0.5</f>
        <v>2.5</v>
      </c>
      <c r="S52" s="308" t="n">
        <f aca="false">IF(R52="AB","NA",IF(R52="NA","NA",IF(R52&gt;=1.25,3,IF(R52&gt;=1.125,2,IF(R52&gt;=1,1,0)))))</f>
        <v>3</v>
      </c>
      <c r="T52" s="315" t="str">
        <f aca="false">IF(S52="NA","NA",IF(S52=3,"Y","N"))</f>
        <v>Y</v>
      </c>
      <c r="U52" s="174" t="n">
        <v>11</v>
      </c>
      <c r="V52" s="155" t="n">
        <f aca="false">U52*0.5</f>
        <v>5.5</v>
      </c>
      <c r="W52" s="167" t="n">
        <v>6</v>
      </c>
      <c r="X52" s="157" t="n">
        <f aca="false">W52*0.5</f>
        <v>3</v>
      </c>
      <c r="Y52" s="153" t="n">
        <f aca="false">IF(W52="AB","NA",IF(W52="NA","NA",IF(W52&gt;=3.75,3,IF(W52&gt;=3.375,2,IF(W52&gt;=3,1,0)))))</f>
        <v>3</v>
      </c>
      <c r="Z52" s="171" t="str">
        <f aca="false">IF(Y52="NA","NA",IF(Y52=3,"Y","N"))</f>
        <v>Y</v>
      </c>
      <c r="AA52" s="172" t="n">
        <v>5</v>
      </c>
      <c r="AB52" s="157" t="n">
        <f aca="false">AA52*0.5</f>
        <v>2.5</v>
      </c>
      <c r="AC52" s="308" t="n">
        <f aca="false">IF(AA52="AB","NA",IF(AA52="NA","NA",IF(AA52&gt;=3.75,3,IF(AA52&gt;=3.375,2,IF(AA52&gt;=3,1,0)))))</f>
        <v>3</v>
      </c>
      <c r="AD52" s="315" t="str">
        <f aca="false">IF(AC52="NA","NA",IF(AC52=3,"Y","N"))</f>
        <v>Y</v>
      </c>
      <c r="AE52" s="311" t="n">
        <v>5</v>
      </c>
      <c r="AF52" s="312" t="n">
        <f aca="false">AE52*0.5</f>
        <v>2.5</v>
      </c>
      <c r="AG52" s="308" t="n">
        <f aca="false">IF(AF52="AB","NA",IF(AF52="NA","NA",IF(AF52&gt;=1.25,3,IF(AF52&gt;=1.125,2,IF(AF52&gt;=1,1,0)))))</f>
        <v>3</v>
      </c>
      <c r="AH52" s="315" t="str">
        <f aca="false">IF(AG52="NA","NA",IF(AG52=3,"Y","N"))</f>
        <v>Y</v>
      </c>
      <c r="AI52" s="314" t="n">
        <f aca="false">AE52*0.67</f>
        <v>3.35</v>
      </c>
      <c r="AJ52" s="308" t="n">
        <f aca="false">IF(AI52="AB","NA",IF(AI52="NA","NA",IF(AI52&gt;=1.25,3,IF(AI52&gt;=1.125,2,IF(AI52&gt;=1,1,0)))))</f>
        <v>3</v>
      </c>
      <c r="AK52" s="315" t="str">
        <f aca="false">IF(AJ52="NA","NA",IF(AJ52=3,"Y","N"))</f>
        <v>Y</v>
      </c>
      <c r="AL52" s="174" t="n">
        <v>28</v>
      </c>
      <c r="AM52" s="155" t="n">
        <f aca="false">AL52*0.5</f>
        <v>14</v>
      </c>
      <c r="AN52" s="167" t="n">
        <v>15</v>
      </c>
      <c r="AO52" s="168" t="n">
        <f aca="false">AN52*0.5</f>
        <v>7.5</v>
      </c>
      <c r="AP52" s="168" t="n">
        <f aca="false">IF(AN52="AB","NA",IF(AN52="NA","NA",IF(AN52&gt;=3.75,3,IF(AN52&gt;=3.375,2,IF(AN52&gt;=3,1,0)))))</f>
        <v>3</v>
      </c>
      <c r="AQ52" s="171" t="str">
        <f aca="false">IF(AP52="NA","NA",IF(AP52=3,"Y","N"))</f>
        <v>Y</v>
      </c>
      <c r="AR52" s="172" t="n">
        <v>13</v>
      </c>
      <c r="AS52" s="168" t="n">
        <f aca="false">AR52*0.5</f>
        <v>6.5</v>
      </c>
      <c r="AT52" s="168" t="n">
        <f aca="false">IF(AR52="AB","NA",IF(AR52="NA","NA",IF(AR52&gt;=3.75,3,IF(AR52&gt;=3.375,2,IF(AR52&gt;=6,1,0)))))</f>
        <v>3</v>
      </c>
      <c r="AU52" s="171" t="str">
        <f aca="false">IF(AT52="NA","NA",IF(AT52=3,"Y","N"))</f>
        <v>Y</v>
      </c>
      <c r="AV52" s="159" t="n">
        <v>5</v>
      </c>
      <c r="AW52" s="316" t="n">
        <f aca="false">AV52*0.5</f>
        <v>2.5</v>
      </c>
      <c r="AX52" s="308" t="n">
        <f aca="false">IF(AW52="AB","NA",IF(AW52="NA","NA",IF(AW52&gt;=1.25,3,IF(AW52&gt;=1.125,2,IF(AW52&gt;=1,1,0)))))</f>
        <v>3</v>
      </c>
      <c r="AY52" s="315" t="str">
        <f aca="false">IF(AX52="NA","NA",IF(AX52=3,"Y","N"))</f>
        <v>Y</v>
      </c>
      <c r="AZ52" s="314" t="n">
        <f aca="false">AV52*0.5</f>
        <v>2.5</v>
      </c>
      <c r="BA52" s="308" t="n">
        <f aca="false">IF(AZ52="AB","NA",IF(AZ52="NA","NA",IF(AZ52&gt;=1.25,3,IF(AZ52&gt;=1.125,2,IF(AZ52&gt;=1,1,0)))))</f>
        <v>3</v>
      </c>
      <c r="BB52" s="315" t="str">
        <f aca="false">IF(BA52="NA","NA",IF(BA52=3,"Y","N"))</f>
        <v>Y</v>
      </c>
      <c r="BC52" s="313" t="n">
        <v>40</v>
      </c>
      <c r="BD52" s="308" t="n">
        <f aca="false">IF(BC52="AB","NA",IF(BC52="NA","NA",IF(BC52&gt;=40,3,IF(BC52&gt;=36,2,IF(BC52&gt;=32,1,0)))))</f>
        <v>3</v>
      </c>
      <c r="BE52" s="315" t="str">
        <f aca="false">IF(BD52="NA","NA",IF(BD52=3,"Y","N"))</f>
        <v>Y</v>
      </c>
      <c r="BF52" s="164" t="e">
        <f aca="false">VLOOKUP($B$10:$B$56,#REF!,8,FALSE())</f>
        <v>#REF!</v>
      </c>
      <c r="BG52" s="165" t="n">
        <v>21</v>
      </c>
      <c r="BH52" s="165" t="e">
        <f aca="false">BF52-BG52</f>
        <v>#REF!</v>
      </c>
      <c r="BI52" s="166" t="e">
        <f aca="false">VLOOKUP($B$10:$B$56,#REF!,9,FALSE())</f>
        <v>#REF!</v>
      </c>
      <c r="BJ52" s="12"/>
    </row>
    <row r="53" s="1" customFormat="true" ht="21" hidden="false" customHeight="true" outlineLevel="0" collapsed="false">
      <c r="A53" s="167" t="n">
        <v>45</v>
      </c>
      <c r="B53" s="168" t="s">
        <v>432</v>
      </c>
      <c r="C53" s="169" t="s">
        <v>433</v>
      </c>
      <c r="D53" s="170" t="n">
        <v>21</v>
      </c>
      <c r="E53" s="155" t="n">
        <f aca="false">D53*0.5</f>
        <v>10.5</v>
      </c>
      <c r="F53" s="167" t="n">
        <v>9</v>
      </c>
      <c r="G53" s="157" t="n">
        <f aca="false">F53*0.5</f>
        <v>4.5</v>
      </c>
      <c r="H53" s="308" t="n">
        <f aca="false">IF(F53="AB","NA",IF(F53="NA","NA",IF(F53&gt;=3.75,3,IF(F53&gt;=3.375,2,IF(F53&gt;=3,1,0)))))</f>
        <v>3</v>
      </c>
      <c r="I53" s="309" t="str">
        <f aca="false">IF(H53="NA","NA",IF(H53=3,"Y","N"))</f>
        <v>Y</v>
      </c>
      <c r="J53" s="314" t="n">
        <v>12</v>
      </c>
      <c r="K53" s="310" t="n">
        <f aca="false">J53*0.5</f>
        <v>6</v>
      </c>
      <c r="L53" s="308" t="n">
        <f aca="false">IF(J53="AB","NA",IF(J53="NA","NA",IF(J53&gt;=3.35,3,IF(J53&gt;=3.375,2,IF(J53&gt;=3,1,0)))))</f>
        <v>3</v>
      </c>
      <c r="M53" s="315" t="str">
        <f aca="false">IF(L53="NA","NA",IF(L53=3,"Y","N"))</f>
        <v>Y</v>
      </c>
      <c r="N53" s="311" t="n">
        <v>5</v>
      </c>
      <c r="O53" s="312" t="n">
        <f aca="false">N53*0.5</f>
        <v>2.5</v>
      </c>
      <c r="P53" s="308" t="n">
        <f aca="false">IF(O53="AB","NA",IF(O53="NA","NA",IF(O53&gt;=1.25,3,IF(O53&gt;=1.125,2,IF(O53&gt;=1,1,0)))))</f>
        <v>3</v>
      </c>
      <c r="Q53" s="315" t="str">
        <f aca="false">IF(P53="NA","NA",IF(P53=3,"Y","N"))</f>
        <v>Y</v>
      </c>
      <c r="R53" s="310" t="n">
        <f aca="false">N53*0.5</f>
        <v>2.5</v>
      </c>
      <c r="S53" s="308" t="n">
        <f aca="false">IF(R53="AB","NA",IF(R53="NA","NA",IF(R53&gt;=1.25,3,IF(R53&gt;=1.125,2,IF(R53&gt;=1,1,0)))))</f>
        <v>3</v>
      </c>
      <c r="T53" s="315" t="str">
        <f aca="false">IF(S53="NA","NA",IF(S53=3,"Y","N"))</f>
        <v>Y</v>
      </c>
      <c r="U53" s="174" t="n">
        <v>15</v>
      </c>
      <c r="V53" s="155" t="n">
        <f aca="false">U53*0.5</f>
        <v>7.5</v>
      </c>
      <c r="W53" s="167" t="n">
        <v>6</v>
      </c>
      <c r="X53" s="157" t="n">
        <f aca="false">W53*0.5</f>
        <v>3</v>
      </c>
      <c r="Y53" s="153" t="n">
        <f aca="false">IF(W53="AB","NA",IF(W53="NA","NA",IF(W53&gt;=3.75,3,IF(W53&gt;=3.375,2,IF(W53&gt;=3,1,0)))))</f>
        <v>3</v>
      </c>
      <c r="Z53" s="171" t="str">
        <f aca="false">IF(Y53="NA","NA",IF(Y53=3,"Y","N"))</f>
        <v>Y</v>
      </c>
      <c r="AA53" s="172" t="n">
        <v>9</v>
      </c>
      <c r="AB53" s="157" t="n">
        <f aca="false">AA53*0.5</f>
        <v>4.5</v>
      </c>
      <c r="AC53" s="308" t="n">
        <f aca="false">IF(AA53="AB","NA",IF(AA53="NA","NA",IF(AA53&gt;=3.75,3,IF(AA53&gt;=3.375,2,IF(AA53&gt;=3,1,0)))))</f>
        <v>3</v>
      </c>
      <c r="AD53" s="315" t="str">
        <f aca="false">IF(AC53="NA","NA",IF(AC53=3,"Y","N"))</f>
        <v>Y</v>
      </c>
      <c r="AE53" s="311" t="n">
        <v>5</v>
      </c>
      <c r="AF53" s="312" t="n">
        <f aca="false">AE53*0.5</f>
        <v>2.5</v>
      </c>
      <c r="AG53" s="308" t="n">
        <f aca="false">IF(AF53="AB","NA",IF(AF53="NA","NA",IF(AF53&gt;=1.25,3,IF(AF53&gt;=1.125,2,IF(AF53&gt;=1,1,0)))))</f>
        <v>3</v>
      </c>
      <c r="AH53" s="315" t="str">
        <f aca="false">IF(AG53="NA","NA",IF(AG53=3,"Y","N"))</f>
        <v>Y</v>
      </c>
      <c r="AI53" s="314" t="n">
        <f aca="false">AE53*0.67</f>
        <v>3.35</v>
      </c>
      <c r="AJ53" s="308" t="n">
        <f aca="false">IF(AI53="AB","NA",IF(AI53="NA","NA",IF(AI53&gt;=1.25,3,IF(AI53&gt;=1.125,2,IF(AI53&gt;=1,1,0)))))</f>
        <v>3</v>
      </c>
      <c r="AK53" s="315" t="str">
        <f aca="false">IF(AJ53="NA","NA",IF(AJ53=3,"Y","N"))</f>
        <v>Y</v>
      </c>
      <c r="AL53" s="174" t="n">
        <v>19</v>
      </c>
      <c r="AM53" s="155" t="n">
        <f aca="false">AL53*0.5</f>
        <v>9.5</v>
      </c>
      <c r="AN53" s="167" t="n">
        <v>15</v>
      </c>
      <c r="AO53" s="168" t="n">
        <f aca="false">AN53*0.5</f>
        <v>7.5</v>
      </c>
      <c r="AP53" s="168" t="n">
        <f aca="false">IF(AN53="AB","NA",IF(AN53="NA","NA",IF(AN53&gt;=3.75,3,IF(AN53&gt;=3.375,2,IF(AN53&gt;=3,1,0)))))</f>
        <v>3</v>
      </c>
      <c r="AQ53" s="171" t="str">
        <f aca="false">IF(AP53="NA","NA",IF(AP53=3,"Y","N"))</f>
        <v>Y</v>
      </c>
      <c r="AR53" s="172" t="n">
        <v>4</v>
      </c>
      <c r="AS53" s="168" t="n">
        <f aca="false">AR53*0.5</f>
        <v>2</v>
      </c>
      <c r="AT53" s="168" t="n">
        <f aca="false">IF(AR53="AB","NA",IF(AR53="NA","NA",IF(AR53&gt;=3.75,3,IF(AR53&gt;=3.375,2,IF(AR53&gt;=6,1,0)))))</f>
        <v>3</v>
      </c>
      <c r="AU53" s="171" t="str">
        <f aca="false">IF(AT53="NA","NA",IF(AT53=3,"Y","N"))</f>
        <v>Y</v>
      </c>
      <c r="AV53" s="159" t="n">
        <v>5</v>
      </c>
      <c r="AW53" s="316" t="n">
        <f aca="false">AV53*0.5</f>
        <v>2.5</v>
      </c>
      <c r="AX53" s="308" t="n">
        <f aca="false">IF(AW53="AB","NA",IF(AW53="NA","NA",IF(AW53&gt;=1.25,3,IF(AW53&gt;=1.125,2,IF(AW53&gt;=1,1,0)))))</f>
        <v>3</v>
      </c>
      <c r="AY53" s="315" t="str">
        <f aca="false">IF(AX53="NA","NA",IF(AX53=3,"Y","N"))</f>
        <v>Y</v>
      </c>
      <c r="AZ53" s="314" t="n">
        <f aca="false">AV53*0.5</f>
        <v>2.5</v>
      </c>
      <c r="BA53" s="308" t="n">
        <f aca="false">IF(AZ53="AB","NA",IF(AZ53="NA","NA",IF(AZ53&gt;=1.25,3,IF(AZ53&gt;=1.125,2,IF(AZ53&gt;=1,1,0)))))</f>
        <v>3</v>
      </c>
      <c r="BB53" s="315" t="str">
        <f aca="false">IF(BA53="NA","NA",IF(BA53=3,"Y","N"))</f>
        <v>Y</v>
      </c>
      <c r="BC53" s="313" t="n">
        <v>28</v>
      </c>
      <c r="BD53" s="308" t="n">
        <f aca="false">IF(BC53="AB","NA",IF(BC53="NA","NA",IF(BC53&gt;=40,3,IF(BC53&gt;=36,2,IF(BC53&gt;=32,1,0)))))</f>
        <v>0</v>
      </c>
      <c r="BE53" s="315" t="str">
        <f aca="false">IF(BD53="NA","NA",IF(BD53=3,"Y","N"))</f>
        <v>N</v>
      </c>
      <c r="BF53" s="164" t="e">
        <f aca="false">VLOOKUP($B$10:$B$56,#REF!,8,FALSE())</f>
        <v>#REF!</v>
      </c>
      <c r="BG53" s="165" t="n">
        <v>18</v>
      </c>
      <c r="BH53" s="165" t="e">
        <f aca="false">BF53-BG53</f>
        <v>#REF!</v>
      </c>
      <c r="BI53" s="166" t="e">
        <f aca="false">VLOOKUP($B$10:$B$56,#REF!,9,FALSE())</f>
        <v>#REF!</v>
      </c>
      <c r="BJ53" s="12"/>
    </row>
    <row r="54" s="1" customFormat="true" ht="21" hidden="false" customHeight="true" outlineLevel="0" collapsed="false">
      <c r="A54" s="167" t="n">
        <v>46</v>
      </c>
      <c r="B54" s="168" t="s">
        <v>434</v>
      </c>
      <c r="C54" s="169" t="s">
        <v>435</v>
      </c>
      <c r="D54" s="170" t="s">
        <v>57</v>
      </c>
      <c r="E54" s="155" t="s">
        <v>57</v>
      </c>
      <c r="F54" s="167" t="s">
        <v>57</v>
      </c>
      <c r="G54" s="157" t="s">
        <v>57</v>
      </c>
      <c r="H54" s="308" t="str">
        <f aca="false">IF(F54="AB","NA",IF(F54="NA","NA",IF(F54&gt;=3.75,3,IF(F54&gt;=3.375,2,IF(F54&gt;=3,1,0)))))</f>
        <v>NA</v>
      </c>
      <c r="I54" s="309" t="str">
        <f aca="false">IF(H54="NA","NA",IF(H54=3,"Y","N"))</f>
        <v>NA</v>
      </c>
      <c r="J54" s="314" t="s">
        <v>57</v>
      </c>
      <c r="K54" s="314" t="s">
        <v>57</v>
      </c>
      <c r="L54" s="308" t="str">
        <f aca="false">IF(J54="AB","NA",IF(J54="NA","NA",IF(J54&gt;=3.35,3,IF(J54&gt;=3.375,2,IF(J54&gt;=3,1,0)))))</f>
        <v>NA</v>
      </c>
      <c r="M54" s="315" t="str">
        <f aca="false">IF(L54="NA","NA",IF(L54=3,"Y","N"))</f>
        <v>NA</v>
      </c>
      <c r="N54" s="311" t="n">
        <v>5</v>
      </c>
      <c r="O54" s="312" t="n">
        <f aca="false">N54*0.5</f>
        <v>2.5</v>
      </c>
      <c r="P54" s="308" t="n">
        <f aca="false">IF(O54="AB","NA",IF(O54="NA","NA",IF(O54&gt;=1.25,3,IF(O54&gt;=1.125,2,IF(O54&gt;=1,1,0)))))</f>
        <v>3</v>
      </c>
      <c r="Q54" s="315" t="str">
        <f aca="false">IF(P54="NA","NA",IF(P54=3,"Y","N"))</f>
        <v>Y</v>
      </c>
      <c r="R54" s="310" t="n">
        <f aca="false">N54*0.5</f>
        <v>2.5</v>
      </c>
      <c r="S54" s="308" t="n">
        <f aca="false">IF(R54="AB","NA",IF(R54="NA","NA",IF(R54&gt;=1.25,3,IF(R54&gt;=1.125,2,IF(R54&gt;=1,1,0)))))</f>
        <v>3</v>
      </c>
      <c r="T54" s="315" t="str">
        <f aca="false">IF(S54="NA","NA",IF(S54=3,"Y","N"))</f>
        <v>Y</v>
      </c>
      <c r="U54" s="174" t="n">
        <v>18</v>
      </c>
      <c r="V54" s="155" t="n">
        <f aca="false">U54*0.5</f>
        <v>9</v>
      </c>
      <c r="W54" s="167" t="n">
        <v>7</v>
      </c>
      <c r="X54" s="157" t="n">
        <f aca="false">W54*0.5</f>
        <v>3.5</v>
      </c>
      <c r="Y54" s="153" t="n">
        <f aca="false">IF(W54="AB","NA",IF(W54="NA","NA",IF(W54&gt;=3.75,3,IF(W54&gt;=3.375,2,IF(W54&gt;=3,1,0)))))</f>
        <v>3</v>
      </c>
      <c r="Z54" s="171" t="str">
        <f aca="false">IF(Y54="NA","NA",IF(Y54=3,"Y","N"))</f>
        <v>Y</v>
      </c>
      <c r="AA54" s="172" t="n">
        <v>11</v>
      </c>
      <c r="AB54" s="157" t="n">
        <f aca="false">AA54*0.5</f>
        <v>5.5</v>
      </c>
      <c r="AC54" s="308" t="n">
        <f aca="false">IF(AA54="AB","NA",IF(AA54="NA","NA",IF(AA54&gt;=3.75,3,IF(AA54&gt;=3.375,2,IF(AA54&gt;=3,1,0)))))</f>
        <v>3</v>
      </c>
      <c r="AD54" s="315" t="str">
        <f aca="false">IF(AC54="NA","NA",IF(AC54=3,"Y","N"))</f>
        <v>Y</v>
      </c>
      <c r="AE54" s="311" t="n">
        <v>5</v>
      </c>
      <c r="AF54" s="312" t="n">
        <f aca="false">AE54*0.5</f>
        <v>2.5</v>
      </c>
      <c r="AG54" s="308" t="n">
        <f aca="false">IF(AF54="AB","NA",IF(AF54="NA","NA",IF(AF54&gt;=1.25,3,IF(AF54&gt;=1.125,2,IF(AF54&gt;=1,1,0)))))</f>
        <v>3</v>
      </c>
      <c r="AH54" s="315" t="str">
        <f aca="false">IF(AG54="NA","NA",IF(AG54=3,"Y","N"))</f>
        <v>Y</v>
      </c>
      <c r="AI54" s="314" t="n">
        <f aca="false">AE54*0.67</f>
        <v>3.35</v>
      </c>
      <c r="AJ54" s="308" t="n">
        <f aca="false">IF(AI54="AB","NA",IF(AI54="NA","NA",IF(AI54&gt;=1.25,3,IF(AI54&gt;=1.125,2,IF(AI54&gt;=1,1,0)))))</f>
        <v>3</v>
      </c>
      <c r="AK54" s="315" t="str">
        <f aca="false">IF(AJ54="NA","NA",IF(AJ54=3,"Y","N"))</f>
        <v>Y</v>
      </c>
      <c r="AL54" s="174" t="n">
        <v>22</v>
      </c>
      <c r="AM54" s="155" t="n">
        <f aca="false">AL54*0.5</f>
        <v>11</v>
      </c>
      <c r="AN54" s="167" t="n">
        <v>14</v>
      </c>
      <c r="AO54" s="168" t="n">
        <f aca="false">AN54*0.5</f>
        <v>7</v>
      </c>
      <c r="AP54" s="168" t="n">
        <f aca="false">IF(AN54="AB","NA",IF(AN54="NA","NA",IF(AN54&gt;=3.75,3,IF(AN54&gt;=3.375,2,IF(AN54&gt;=3,1,0)))))</f>
        <v>3</v>
      </c>
      <c r="AQ54" s="171" t="str">
        <f aca="false">IF(AP54="NA","NA",IF(AP54=3,"Y","N"))</f>
        <v>Y</v>
      </c>
      <c r="AR54" s="172" t="n">
        <v>8</v>
      </c>
      <c r="AS54" s="168" t="n">
        <f aca="false">AR54*0.5</f>
        <v>4</v>
      </c>
      <c r="AT54" s="168" t="n">
        <f aca="false">IF(AR54="AB","NA",IF(AR54="NA","NA",IF(AR54&gt;=3.75,3,IF(AR54&gt;=3.375,2,IF(AR54&gt;=6,1,0)))))</f>
        <v>3</v>
      </c>
      <c r="AU54" s="171" t="str">
        <f aca="false">IF(AT54="NA","NA",IF(AT54=3,"Y","N"))</f>
        <v>Y</v>
      </c>
      <c r="AV54" s="159" t="n">
        <v>5</v>
      </c>
      <c r="AW54" s="316" t="n">
        <f aca="false">AV54*0.5</f>
        <v>2.5</v>
      </c>
      <c r="AX54" s="308" t="n">
        <f aca="false">IF(AW54="AB","NA",IF(AW54="NA","NA",IF(AW54&gt;=1.25,3,IF(AW54&gt;=1.125,2,IF(AW54&gt;=1,1,0)))))</f>
        <v>3</v>
      </c>
      <c r="AY54" s="315" t="str">
        <f aca="false">IF(AX54="NA","NA",IF(AX54=3,"Y","N"))</f>
        <v>Y</v>
      </c>
      <c r="AZ54" s="314" t="n">
        <f aca="false">AV54*0.5</f>
        <v>2.5</v>
      </c>
      <c r="BA54" s="308" t="n">
        <f aca="false">IF(AZ54="AB","NA",IF(AZ54="NA","NA",IF(AZ54&gt;=1.25,3,IF(AZ54&gt;=1.125,2,IF(AZ54&gt;=1,1,0)))))</f>
        <v>3</v>
      </c>
      <c r="BB54" s="315" t="str">
        <f aca="false">IF(BA54="NA","NA",IF(BA54=3,"Y","N"))</f>
        <v>Y</v>
      </c>
      <c r="BC54" s="313" t="n">
        <v>44</v>
      </c>
      <c r="BD54" s="308" t="n">
        <f aca="false">IF(BC54="AB","NA",IF(BC54="NA","NA",IF(BC54&gt;=40,3,IF(BC54&gt;=36,2,IF(BC54&gt;=32,1,0)))))</f>
        <v>3</v>
      </c>
      <c r="BE54" s="315" t="str">
        <f aca="false">IF(BD54="NA","NA",IF(BD54=3,"Y","N"))</f>
        <v>Y</v>
      </c>
      <c r="BF54" s="164" t="e">
        <f aca="false">VLOOKUP($B$10:$B$56,#REF!,8,FALSE())</f>
        <v>#REF!</v>
      </c>
      <c r="BG54" s="165" t="n">
        <v>14</v>
      </c>
      <c r="BH54" s="165" t="e">
        <f aca="false">BF54-BG54</f>
        <v>#REF!</v>
      </c>
      <c r="BI54" s="166" t="e">
        <f aca="false">VLOOKUP($B$10:$B$56,#REF!,9,FALSE())</f>
        <v>#REF!</v>
      </c>
      <c r="BJ54" s="12"/>
    </row>
    <row r="55" s="1" customFormat="true" ht="21" hidden="false" customHeight="true" outlineLevel="0" collapsed="false">
      <c r="A55" s="167" t="n">
        <v>47</v>
      </c>
      <c r="B55" s="168" t="s">
        <v>436</v>
      </c>
      <c r="C55" s="169" t="s">
        <v>437</v>
      </c>
      <c r="D55" s="170" t="n">
        <v>9</v>
      </c>
      <c r="E55" s="155" t="n">
        <f aca="false">D55*0.5</f>
        <v>4.5</v>
      </c>
      <c r="F55" s="167" t="n">
        <v>5</v>
      </c>
      <c r="G55" s="157" t="n">
        <f aca="false">F55*0.5</f>
        <v>2.5</v>
      </c>
      <c r="H55" s="308" t="n">
        <f aca="false">IF(F55="AB","NA",IF(F55="NA","NA",IF(F55&gt;=3.75,3,IF(F55&gt;=3.375,2,IF(F55&gt;=3,1,0)))))</f>
        <v>3</v>
      </c>
      <c r="I55" s="309" t="str">
        <f aca="false">IF(H55="NA","NA",IF(H55=3,"Y","N"))</f>
        <v>Y</v>
      </c>
      <c r="J55" s="314" t="n">
        <v>4</v>
      </c>
      <c r="K55" s="310" t="n">
        <f aca="false">J55*0.5</f>
        <v>2</v>
      </c>
      <c r="L55" s="308" t="n">
        <f aca="false">IF(J55="AB","NA",IF(J55="NA","NA",IF(J55&gt;=3.35,3,IF(J55&gt;=3.375,2,IF(J55&gt;=3,1,0)))))</f>
        <v>3</v>
      </c>
      <c r="M55" s="315" t="str">
        <f aca="false">IF(L55="NA","NA",IF(L55=3,"Y","N"))</f>
        <v>Y</v>
      </c>
      <c r="N55" s="311" t="n">
        <v>5</v>
      </c>
      <c r="O55" s="312" t="n">
        <f aca="false">N55*0.5</f>
        <v>2.5</v>
      </c>
      <c r="P55" s="308" t="n">
        <f aca="false">IF(O55="AB","NA",IF(O55="NA","NA",IF(O55&gt;=1.25,3,IF(O55&gt;=1.125,2,IF(O55&gt;=1,1,0)))))</f>
        <v>3</v>
      </c>
      <c r="Q55" s="315" t="str">
        <f aca="false">IF(P55="NA","NA",IF(P55=3,"Y","N"))</f>
        <v>Y</v>
      </c>
      <c r="R55" s="310" t="n">
        <f aca="false">N55*0.5</f>
        <v>2.5</v>
      </c>
      <c r="S55" s="308" t="n">
        <f aca="false">IF(R55="AB","NA",IF(R55="NA","NA",IF(R55&gt;=1.25,3,IF(R55&gt;=1.125,2,IF(R55&gt;=1,1,0)))))</f>
        <v>3</v>
      </c>
      <c r="T55" s="315" t="str">
        <f aca="false">IF(S55="NA","NA",IF(S55=3,"Y","N"))</f>
        <v>Y</v>
      </c>
      <c r="U55" s="174" t="n">
        <v>4</v>
      </c>
      <c r="V55" s="155" t="n">
        <f aca="false">U55*0.5</f>
        <v>2</v>
      </c>
      <c r="W55" s="167" t="n">
        <v>2</v>
      </c>
      <c r="X55" s="157" t="n">
        <f aca="false">W55*0.5</f>
        <v>1</v>
      </c>
      <c r="Y55" s="153" t="n">
        <f aca="false">IF(W55="AB","NA",IF(W55="NA","NA",IF(W55&gt;=3.75,3,IF(W55&gt;=3.375,2,IF(W55&gt;=3,1,0)))))</f>
        <v>0</v>
      </c>
      <c r="Z55" s="171" t="str">
        <f aca="false">IF(Y55="NA","NA",IF(Y55=3,"Y","N"))</f>
        <v>N</v>
      </c>
      <c r="AA55" s="172" t="n">
        <v>2</v>
      </c>
      <c r="AB55" s="157" t="n">
        <f aca="false">AA55*0.5</f>
        <v>1</v>
      </c>
      <c r="AC55" s="308" t="n">
        <f aca="false">IF(AA55="AB","NA",IF(AA55="NA","NA",IF(AA55&gt;=3.75,3,IF(AA55&gt;=3.375,2,IF(AA55&gt;=3,1,0)))))</f>
        <v>0</v>
      </c>
      <c r="AD55" s="315" t="str">
        <f aca="false">IF(AC55="NA","NA",IF(AC55=3,"Y","N"))</f>
        <v>N</v>
      </c>
      <c r="AE55" s="311" t="n">
        <v>5</v>
      </c>
      <c r="AF55" s="312" t="n">
        <f aca="false">AE55*0.5</f>
        <v>2.5</v>
      </c>
      <c r="AG55" s="308" t="n">
        <f aca="false">IF(AF55="AB","NA",IF(AF55="NA","NA",IF(AF55&gt;=1.25,3,IF(AF55&gt;=1.125,2,IF(AF55&gt;=1,1,0)))))</f>
        <v>3</v>
      </c>
      <c r="AH55" s="315" t="str">
        <f aca="false">IF(AG55="NA","NA",IF(AG55=3,"Y","N"))</f>
        <v>Y</v>
      </c>
      <c r="AI55" s="314" t="n">
        <f aca="false">AE55*0.67</f>
        <v>3.35</v>
      </c>
      <c r="AJ55" s="308" t="n">
        <f aca="false">IF(AI55="AB","NA",IF(AI55="NA","NA",IF(AI55&gt;=1.25,3,IF(AI55&gt;=1.125,2,IF(AI55&gt;=1,1,0)))))</f>
        <v>3</v>
      </c>
      <c r="AK55" s="315" t="str">
        <f aca="false">IF(AJ55="NA","NA",IF(AJ55=3,"Y","N"))</f>
        <v>Y</v>
      </c>
      <c r="AL55" s="174" t="n">
        <v>27</v>
      </c>
      <c r="AM55" s="155" t="n">
        <f aca="false">AL55*0.5</f>
        <v>13.5</v>
      </c>
      <c r="AN55" s="167" t="n">
        <v>15</v>
      </c>
      <c r="AO55" s="168" t="n">
        <f aca="false">AN55*0.5</f>
        <v>7.5</v>
      </c>
      <c r="AP55" s="168" t="n">
        <f aca="false">IF(AN55="AB","NA",IF(AN55="NA","NA",IF(AN55&gt;=3.75,3,IF(AN55&gt;=3.375,2,IF(AN55&gt;=3,1,0)))))</f>
        <v>3</v>
      </c>
      <c r="AQ55" s="171" t="str">
        <f aca="false">IF(AP55="NA","NA",IF(AP55=3,"Y","N"))</f>
        <v>Y</v>
      </c>
      <c r="AR55" s="172" t="n">
        <v>12</v>
      </c>
      <c r="AS55" s="168" t="n">
        <f aca="false">AR55*0.5</f>
        <v>6</v>
      </c>
      <c r="AT55" s="168" t="n">
        <f aca="false">IF(AR55="AB","NA",IF(AR55="NA","NA",IF(AR55&gt;=3.75,3,IF(AR55&gt;=3.375,2,IF(AR55&gt;=6,1,0)))))</f>
        <v>3</v>
      </c>
      <c r="AU55" s="171" t="str">
        <f aca="false">IF(AT55="NA","NA",IF(AT55=3,"Y","N"))</f>
        <v>Y</v>
      </c>
      <c r="AV55" s="159" t="n">
        <v>5</v>
      </c>
      <c r="AW55" s="316" t="n">
        <f aca="false">AV55*0.5</f>
        <v>2.5</v>
      </c>
      <c r="AX55" s="308" t="n">
        <f aca="false">IF(AW55="AB","NA",IF(AW55="NA","NA",IF(AW55&gt;=1.25,3,IF(AW55&gt;=1.125,2,IF(AW55&gt;=1,1,0)))))</f>
        <v>3</v>
      </c>
      <c r="AY55" s="315" t="str">
        <f aca="false">IF(AX55="NA","NA",IF(AX55=3,"Y","N"))</f>
        <v>Y</v>
      </c>
      <c r="AZ55" s="314" t="n">
        <f aca="false">AV55*0.5</f>
        <v>2.5</v>
      </c>
      <c r="BA55" s="308" t="n">
        <f aca="false">IF(AZ55="AB","NA",IF(AZ55="NA","NA",IF(AZ55&gt;=1.25,3,IF(AZ55&gt;=1.125,2,IF(AZ55&gt;=1,1,0)))))</f>
        <v>3</v>
      </c>
      <c r="BB55" s="315" t="str">
        <f aca="false">IF(BA55="NA","NA",IF(BA55=3,"Y","N"))</f>
        <v>Y</v>
      </c>
      <c r="BC55" s="313" t="n">
        <v>28</v>
      </c>
      <c r="BD55" s="308" t="n">
        <f aca="false">IF(BC55="AB","NA",IF(BC55="NA","NA",IF(BC55&gt;=40,3,IF(BC55&gt;=36,2,IF(BC55&gt;=32,1,0)))))</f>
        <v>0</v>
      </c>
      <c r="BE55" s="315" t="str">
        <f aca="false">IF(BD55="NA","NA",IF(BD55=3,"Y","N"))</f>
        <v>N</v>
      </c>
      <c r="BF55" s="164" t="e">
        <f aca="false">VLOOKUP($B$10:$B$56,#REF!,8,FALSE())</f>
        <v>#REF!</v>
      </c>
      <c r="BG55" s="165" t="n">
        <v>14</v>
      </c>
      <c r="BH55" s="165" t="e">
        <f aca="false">BF55-BG55</f>
        <v>#REF!</v>
      </c>
      <c r="BI55" s="166" t="e">
        <f aca="false">VLOOKUP($B$10:$B$56,#REF!,9,FALSE())</f>
        <v>#REF!</v>
      </c>
      <c r="BJ55" s="12"/>
    </row>
    <row r="56" s="1" customFormat="true" ht="21" hidden="false" customHeight="true" outlineLevel="0" collapsed="false">
      <c r="A56" s="167" t="n">
        <v>48</v>
      </c>
      <c r="B56" s="168" t="s">
        <v>438</v>
      </c>
      <c r="C56" s="169" t="s">
        <v>439</v>
      </c>
      <c r="D56" s="175" t="s">
        <v>57</v>
      </c>
      <c r="E56" s="175" t="s">
        <v>57</v>
      </c>
      <c r="F56" s="167" t="s">
        <v>57</v>
      </c>
      <c r="G56" s="175" t="s">
        <v>57</v>
      </c>
      <c r="H56" s="308" t="str">
        <f aca="false">IF(F56="AB","NA",IF(F56="NA","NA",IF(F56&gt;=3.75,3,IF(F56&gt;=3.375,2,IF(F56&gt;=3,1,0)))))</f>
        <v>NA</v>
      </c>
      <c r="I56" s="309" t="str">
        <f aca="false">IF(H56="NA","NA",IF(H56=3,"Y","N"))</f>
        <v>NA</v>
      </c>
      <c r="J56" s="314" t="s">
        <v>57</v>
      </c>
      <c r="K56" s="314" t="s">
        <v>57</v>
      </c>
      <c r="L56" s="308" t="str">
        <f aca="false">IF(J56="AB","NA",IF(J56="NA","NA",IF(J56&gt;=3.35,3,IF(J56&gt;=3.375,2,IF(J56&gt;=3,1,0)))))</f>
        <v>NA</v>
      </c>
      <c r="M56" s="315" t="str">
        <f aca="false">IF(L56="NA","NA",IF(L56=3,"Y","N"))</f>
        <v>NA</v>
      </c>
      <c r="N56" s="311" t="n">
        <v>5</v>
      </c>
      <c r="O56" s="312" t="n">
        <f aca="false">N56*0.5</f>
        <v>2.5</v>
      </c>
      <c r="P56" s="308" t="n">
        <f aca="false">IF(O56="AB","NA",IF(O56="NA","NA",IF(O56&gt;=1.25,3,IF(O56&gt;=1.125,2,IF(O56&gt;=1,1,0)))))</f>
        <v>3</v>
      </c>
      <c r="Q56" s="317" t="str">
        <f aca="false">IF(P56="NA","NA",IF(P56=3,"Y","N"))</f>
        <v>Y</v>
      </c>
      <c r="R56" s="310" t="n">
        <f aca="false">N56*0.5</f>
        <v>2.5</v>
      </c>
      <c r="S56" s="308" t="n">
        <f aca="false">IF(R56="AB","NA",IF(R56="NA","NA",IF(R56&gt;=1.25,3,IF(R56&gt;=1.125,2,IF(R56&gt;=1,1,0)))))</f>
        <v>3</v>
      </c>
      <c r="T56" s="317" t="str">
        <f aca="false">IF(S56="NA","NA",IF(S56=3,"Y","N"))</f>
        <v>Y</v>
      </c>
      <c r="U56" s="174" t="n">
        <v>3</v>
      </c>
      <c r="V56" s="155" t="n">
        <f aca="false">U56*0.5</f>
        <v>1.5</v>
      </c>
      <c r="W56" s="177" t="n">
        <v>1</v>
      </c>
      <c r="X56" s="157" t="n">
        <f aca="false">W56*0.5</f>
        <v>0.5</v>
      </c>
      <c r="Y56" s="153" t="n">
        <f aca="false">IF(W56="AB","NA",IF(W56="NA","NA",IF(W56&gt;=3.75,3,IF(W56&gt;=3.375,2,IF(W56&gt;=3,1,0)))))</f>
        <v>0</v>
      </c>
      <c r="Z56" s="171" t="str">
        <f aca="false">IF(Y56="NA","NA",IF(Y56=3,"Y","N"))</f>
        <v>N</v>
      </c>
      <c r="AA56" s="180" t="n">
        <v>2</v>
      </c>
      <c r="AB56" s="157" t="n">
        <f aca="false">AA56*0.5</f>
        <v>1</v>
      </c>
      <c r="AC56" s="308" t="n">
        <f aca="false">IF(AA56="AB","NA",IF(AA56="NA","NA",IF(AA56&gt;=3.75,3,IF(AA56&gt;=3.375,2,IF(AA56&gt;=3,1,0)))))</f>
        <v>0</v>
      </c>
      <c r="AD56" s="315" t="str">
        <f aca="false">IF(AC56="NA","NA",IF(AC56=3,"Y","N"))</f>
        <v>N</v>
      </c>
      <c r="AE56" s="311" t="n">
        <v>5</v>
      </c>
      <c r="AF56" s="312" t="n">
        <f aca="false">AE56*0.5</f>
        <v>2.5</v>
      </c>
      <c r="AG56" s="308" t="n">
        <f aca="false">IF(AF56="AB","NA",IF(AF56="NA","NA",IF(AF56&gt;=1.25,3,IF(AF56&gt;=1.125,2,IF(AF56&gt;=1,1,0)))))</f>
        <v>3</v>
      </c>
      <c r="AH56" s="315" t="str">
        <f aca="false">IF(AG56="NA","NA",IF(AG56=3,"Y","N"))</f>
        <v>Y</v>
      </c>
      <c r="AI56" s="314" t="n">
        <f aca="false">AE56*0.67</f>
        <v>3.35</v>
      </c>
      <c r="AJ56" s="308" t="n">
        <f aca="false">IF(AI56="AB","NA",IF(AI56="NA","NA",IF(AI56&gt;=1.25,3,IF(AI56&gt;=1.125,2,IF(AI56&gt;=1,1,0)))))</f>
        <v>3</v>
      </c>
      <c r="AK56" s="315" t="str">
        <f aca="false">IF(AJ56="NA","NA",IF(AJ56=3,"Y","N"))</f>
        <v>Y</v>
      </c>
      <c r="AL56" s="174" t="n">
        <v>3</v>
      </c>
      <c r="AM56" s="155" t="n">
        <f aca="false">AL56*0.5</f>
        <v>1.5</v>
      </c>
      <c r="AN56" s="177" t="n">
        <v>0</v>
      </c>
      <c r="AO56" s="168" t="n">
        <f aca="false">AN56*0.5</f>
        <v>0</v>
      </c>
      <c r="AP56" s="168" t="n">
        <f aca="false">IF(AN56="AB","NA",IF(AN56="NA","NA",IF(AN56&gt;=3.75,3,IF(AN56&gt;=3.375,2,IF(AN56&gt;=3,1,0)))))</f>
        <v>0</v>
      </c>
      <c r="AQ56" s="171" t="str">
        <f aca="false">IF(AP56="NA","NA",IF(AP56=3,"Y","N"))</f>
        <v>N</v>
      </c>
      <c r="AR56" s="180" t="n">
        <v>3</v>
      </c>
      <c r="AS56" s="168" t="n">
        <f aca="false">AR56*0.5</f>
        <v>1.5</v>
      </c>
      <c r="AT56" s="168" t="n">
        <f aca="false">IF(AR56="AB","NA",IF(AR56="NA","NA",IF(AR56&gt;=3.75,3,IF(AR56&gt;=3.375,2,IF(AR56&gt;=6,1,0)))))</f>
        <v>0</v>
      </c>
      <c r="AU56" s="171" t="str">
        <f aca="false">IF(AT56="NA","NA",IF(AT56=3,"Y","N"))</f>
        <v>N</v>
      </c>
      <c r="AV56" s="159" t="n">
        <v>5</v>
      </c>
      <c r="AW56" s="316" t="n">
        <f aca="false">AV56*0.5</f>
        <v>2.5</v>
      </c>
      <c r="AX56" s="308" t="n">
        <f aca="false">IF(AW56="AB","NA",IF(AW56="NA","NA",IF(AW56&gt;=1.25,3,IF(AW56&gt;=1.125,2,IF(AW56&gt;=1,1,0)))))</f>
        <v>3</v>
      </c>
      <c r="AY56" s="315" t="str">
        <f aca="false">IF(AX56="NA","NA",IF(AX56=3,"Y","N"))</f>
        <v>Y</v>
      </c>
      <c r="AZ56" s="314" t="n">
        <f aca="false">AV56*0.5</f>
        <v>2.5</v>
      </c>
      <c r="BA56" s="308" t="n">
        <f aca="false">IF(AZ56="AB","NA",IF(AZ56="NA","NA",IF(AZ56&gt;=1.25,3,IF(AZ56&gt;=1.125,2,IF(AZ56&gt;=1,1,0)))))</f>
        <v>3</v>
      </c>
      <c r="BB56" s="315" t="str">
        <f aca="false">IF(BA56="NA","NA",IF(BA56=3,"Y","N"))</f>
        <v>Y</v>
      </c>
      <c r="BC56" s="313" t="n">
        <v>24</v>
      </c>
      <c r="BD56" s="308" t="n">
        <f aca="false">IF(BC56="AB","NA",IF(BC56="NA","NA",IF(BC56&gt;=40,3,IF(BC56&gt;=36,2,IF(BC56&gt;=32,1,0)))))</f>
        <v>0</v>
      </c>
      <c r="BE56" s="315" t="str">
        <f aca="false">IF(BD56="NA","NA",IF(BD56=3,"Y","N"))</f>
        <v>N</v>
      </c>
      <c r="BF56" s="182" t="e">
        <f aca="false">VLOOKUP($B$10:$B$56,#REF!,8,FALSE())</f>
        <v>#REF!</v>
      </c>
      <c r="BG56" s="183" t="n">
        <v>9</v>
      </c>
      <c r="BH56" s="183" t="e">
        <f aca="false">BF56-BG56</f>
        <v>#REF!</v>
      </c>
      <c r="BI56" s="184" t="e">
        <f aca="false">VLOOKUP($B$10:$B$56,#REF!,9,FALSE())</f>
        <v>#REF!</v>
      </c>
      <c r="BJ56" s="12"/>
    </row>
    <row r="57" s="1" customFormat="true" ht="21" hidden="false" customHeight="true" outlineLevel="0" collapsed="false">
      <c r="A57" s="167" t="n">
        <v>49</v>
      </c>
      <c r="B57" s="168" t="s">
        <v>440</v>
      </c>
      <c r="C57" s="169" t="s">
        <v>441</v>
      </c>
      <c r="D57" s="175" t="n">
        <v>19</v>
      </c>
      <c r="E57" s="155" t="n">
        <f aca="false">D57*0.5</f>
        <v>9.5</v>
      </c>
      <c r="F57" s="167" t="n">
        <v>10</v>
      </c>
      <c r="G57" s="157" t="n">
        <f aca="false">F57*0.5</f>
        <v>5</v>
      </c>
      <c r="H57" s="308" t="n">
        <f aca="false">IF(F57="AB","NA",IF(F57="NA","NA",IF(F57&gt;=3.75,3,IF(F57&gt;=3.375,2,IF(F57&gt;=3,1,0)))))</f>
        <v>3</v>
      </c>
      <c r="I57" s="309" t="str">
        <f aca="false">IF(H57="NA","NA",IF(H57=3,"Y","N"))</f>
        <v>Y</v>
      </c>
      <c r="J57" s="172" t="n">
        <v>9</v>
      </c>
      <c r="K57" s="310" t="n">
        <f aca="false">J57*0.5</f>
        <v>4.5</v>
      </c>
      <c r="L57" s="308" t="n">
        <f aca="false">IF(J57="AB","NA",IF(J57="NA","NA",IF(J57&gt;=3.35,3,IF(J57&gt;=3.375,2,IF(J57&gt;=3,1,0)))))</f>
        <v>3</v>
      </c>
      <c r="M57" s="315" t="str">
        <f aca="false">IF(L57="NA","NA",IF(L57=3,"Y","N"))</f>
        <v>Y</v>
      </c>
      <c r="N57" s="311" t="n">
        <v>5</v>
      </c>
      <c r="O57" s="312" t="n">
        <f aca="false">N57*0.5</f>
        <v>2.5</v>
      </c>
      <c r="P57" s="308" t="n">
        <f aca="false">IF(O57="AB","NA",IF(O57="NA","NA",IF(O57&gt;=1.25,3,IF(O57&gt;=1.125,2,IF(O57&gt;=1,1,0)))))</f>
        <v>3</v>
      </c>
      <c r="Q57" s="317" t="str">
        <f aca="false">IF(P57="NA","NA",IF(P57=3,"Y","N"))</f>
        <v>Y</v>
      </c>
      <c r="R57" s="310" t="n">
        <f aca="false">N57*0.5</f>
        <v>2.5</v>
      </c>
      <c r="S57" s="308" t="n">
        <f aca="false">IF(R57="AB","NA",IF(R57="NA","NA",IF(R57&gt;=1.25,3,IF(R57&gt;=1.125,2,IF(R57&gt;=1,1,0)))))</f>
        <v>3</v>
      </c>
      <c r="T57" s="317" t="str">
        <f aca="false">IF(S57="NA","NA",IF(S57=3,"Y","N"))</f>
        <v>Y</v>
      </c>
      <c r="U57" s="174" t="n">
        <v>28</v>
      </c>
      <c r="V57" s="155" t="n">
        <f aca="false">U57*0.5</f>
        <v>14</v>
      </c>
      <c r="W57" s="177" t="n">
        <v>10</v>
      </c>
      <c r="X57" s="157" t="n">
        <f aca="false">W57*0.5</f>
        <v>5</v>
      </c>
      <c r="Y57" s="153" t="n">
        <f aca="false">IF(W57="AB","NA",IF(W57="NA","NA",IF(W57&gt;=3.75,3,IF(W57&gt;=3.375,2,IF(W57&gt;=3,1,0)))))</f>
        <v>3</v>
      </c>
      <c r="Z57" s="171" t="str">
        <f aca="false">IF(Y57="NA","NA",IF(Y57=3,"Y","N"))</f>
        <v>Y</v>
      </c>
      <c r="AA57" s="180" t="n">
        <v>18</v>
      </c>
      <c r="AB57" s="157" t="n">
        <f aca="false">AA57*0.5</f>
        <v>9</v>
      </c>
      <c r="AC57" s="308" t="n">
        <f aca="false">IF(AA57="AB","NA",IF(AA57="NA","NA",IF(AA57&gt;=3.75,3,IF(AA57&gt;=3.375,2,IF(AA57&gt;=3,1,0)))))</f>
        <v>3</v>
      </c>
      <c r="AD57" s="315" t="str">
        <f aca="false">IF(AC57="NA","NA",IF(AC57=3,"Y","N"))</f>
        <v>Y</v>
      </c>
      <c r="AE57" s="311" t="n">
        <v>5</v>
      </c>
      <c r="AF57" s="312" t="n">
        <f aca="false">AE57*0.5</f>
        <v>2.5</v>
      </c>
      <c r="AG57" s="308" t="n">
        <f aca="false">IF(AF57="AB","NA",IF(AF57="NA","NA",IF(AF57&gt;=1.25,3,IF(AF57&gt;=1.125,2,IF(AF57&gt;=1,1,0)))))</f>
        <v>3</v>
      </c>
      <c r="AH57" s="315" t="str">
        <f aca="false">IF(AG57="NA","NA",IF(AG57=3,"Y","N"))</f>
        <v>Y</v>
      </c>
      <c r="AI57" s="314" t="n">
        <f aca="false">AE57*0.67</f>
        <v>3.35</v>
      </c>
      <c r="AJ57" s="308" t="n">
        <f aca="false">IF(AI57="AB","NA",IF(AI57="NA","NA",IF(AI57&gt;=1.25,3,IF(AI57&gt;=1.125,2,IF(AI57&gt;=1,1,0)))))</f>
        <v>3</v>
      </c>
      <c r="AK57" s="315" t="str">
        <f aca="false">IF(AJ57="NA","NA",IF(AJ57=3,"Y","N"))</f>
        <v>Y</v>
      </c>
      <c r="AL57" s="174" t="n">
        <v>26</v>
      </c>
      <c r="AM57" s="155" t="n">
        <f aca="false">AL57*0.5</f>
        <v>13</v>
      </c>
      <c r="AN57" s="177" t="n">
        <v>14</v>
      </c>
      <c r="AO57" s="168" t="n">
        <f aca="false">AN57*0.5</f>
        <v>7</v>
      </c>
      <c r="AP57" s="168" t="n">
        <f aca="false">IF(AN57="AB","NA",IF(AN57="NA","NA",IF(AN57&gt;=3.75,3,IF(AN57&gt;=3.375,2,IF(AN57&gt;=3,1,0)))))</f>
        <v>3</v>
      </c>
      <c r="AQ57" s="171" t="str">
        <f aca="false">IF(AP57="NA","NA",IF(AP57=3,"Y","N"))</f>
        <v>Y</v>
      </c>
      <c r="AR57" s="180" t="n">
        <v>12</v>
      </c>
      <c r="AS57" s="168" t="n">
        <f aca="false">AR57*0.5</f>
        <v>6</v>
      </c>
      <c r="AT57" s="168" t="n">
        <f aca="false">IF(AR57="AB","NA",IF(AR57="NA","NA",IF(AR57&gt;=3.75,3,IF(AR57&gt;=3.375,2,IF(AR57&gt;=6,1,0)))))</f>
        <v>3</v>
      </c>
      <c r="AU57" s="171" t="str">
        <f aca="false">IF(AT57="NA","NA",IF(AT57=3,"Y","N"))</f>
        <v>Y</v>
      </c>
      <c r="AV57" s="159" t="n">
        <v>5</v>
      </c>
      <c r="AW57" s="316" t="n">
        <f aca="false">AV57*0.5</f>
        <v>2.5</v>
      </c>
      <c r="AX57" s="308" t="n">
        <f aca="false">IF(AW57="AB","NA",IF(AW57="NA","NA",IF(AW57&gt;=1.25,3,IF(AW57&gt;=1.125,2,IF(AW57&gt;=1,1,0)))))</f>
        <v>3</v>
      </c>
      <c r="AY57" s="315" t="str">
        <f aca="false">IF(AX57="NA","NA",IF(AX57=3,"Y","N"))</f>
        <v>Y</v>
      </c>
      <c r="AZ57" s="314" t="n">
        <f aca="false">AV57*0.5</f>
        <v>2.5</v>
      </c>
      <c r="BA57" s="308" t="n">
        <f aca="false">IF(AZ57="AB","NA",IF(AZ57="NA","NA",IF(AZ57&gt;=1.25,3,IF(AZ57&gt;=1.125,2,IF(AZ57&gt;=1,1,0)))))</f>
        <v>3</v>
      </c>
      <c r="BB57" s="315" t="str">
        <f aca="false">IF(BA57="NA","NA",IF(BA57=3,"Y","N"))</f>
        <v>Y</v>
      </c>
      <c r="BC57" s="313" t="n">
        <v>38.6666666666667</v>
      </c>
      <c r="BD57" s="308" t="n">
        <f aca="false">IF(BC57="AB","NA",IF(BC57="NA","NA",IF(BC57&gt;=40,3,IF(BC57&gt;=36,2,IF(BC57&gt;=32,1,0)))))</f>
        <v>2</v>
      </c>
      <c r="BE57" s="315" t="str">
        <f aca="false">IF(BD57="NA","NA",IF(BD57=3,"Y","N"))</f>
        <v>N</v>
      </c>
      <c r="BF57" s="182"/>
      <c r="BG57" s="183"/>
      <c r="BH57" s="183"/>
      <c r="BI57" s="184"/>
      <c r="BJ57" s="12"/>
    </row>
    <row r="58" s="1" customFormat="true" ht="21" hidden="false" customHeight="true" outlineLevel="0" collapsed="false">
      <c r="A58" s="167" t="n">
        <v>50</v>
      </c>
      <c r="B58" s="168" t="s">
        <v>442</v>
      </c>
      <c r="C58" s="169" t="s">
        <v>443</v>
      </c>
      <c r="D58" s="175" t="n">
        <v>16</v>
      </c>
      <c r="E58" s="155" t="n">
        <f aca="false">D58*0.5</f>
        <v>8</v>
      </c>
      <c r="F58" s="167" t="n">
        <v>10</v>
      </c>
      <c r="G58" s="157" t="n">
        <f aca="false">F58*0.5</f>
        <v>5</v>
      </c>
      <c r="H58" s="308" t="n">
        <f aca="false">IF(F58="AB","NA",IF(F58="NA","NA",IF(F58&gt;=3.75,3,IF(F58&gt;=3.375,2,IF(F58&gt;=3,1,0)))))</f>
        <v>3</v>
      </c>
      <c r="I58" s="309" t="str">
        <f aca="false">IF(H58="NA","NA",IF(H58=3,"Y","N"))</f>
        <v>Y</v>
      </c>
      <c r="J58" s="172" t="n">
        <v>6</v>
      </c>
      <c r="K58" s="310" t="n">
        <f aca="false">J58*0.5</f>
        <v>3</v>
      </c>
      <c r="L58" s="308" t="n">
        <f aca="false">IF(J58="AB","NA",IF(J58="NA","NA",IF(J58&gt;=3.35,3,IF(J58&gt;=3.375,2,IF(J58&gt;=3,1,0)))))</f>
        <v>3</v>
      </c>
      <c r="M58" s="315" t="str">
        <f aca="false">IF(L58="NA","NA",IF(L58=3,"Y","N"))</f>
        <v>Y</v>
      </c>
      <c r="N58" s="311" t="n">
        <v>5</v>
      </c>
      <c r="O58" s="312" t="n">
        <f aca="false">N58*0.5</f>
        <v>2.5</v>
      </c>
      <c r="P58" s="308" t="n">
        <f aca="false">IF(O58="AB","NA",IF(O58="NA","NA",IF(O58&gt;=1.25,3,IF(O58&gt;=1.125,2,IF(O58&gt;=1,1,0)))))</f>
        <v>3</v>
      </c>
      <c r="Q58" s="317" t="str">
        <f aca="false">IF(P58="NA","NA",IF(P58=3,"Y","N"))</f>
        <v>Y</v>
      </c>
      <c r="R58" s="310" t="n">
        <f aca="false">N58*0.5</f>
        <v>2.5</v>
      </c>
      <c r="S58" s="308" t="n">
        <f aca="false">IF(R58="AB","NA",IF(R58="NA","NA",IF(R58&gt;=1.25,3,IF(R58&gt;=1.125,2,IF(R58&gt;=1,1,0)))))</f>
        <v>3</v>
      </c>
      <c r="T58" s="317" t="str">
        <f aca="false">IF(S58="NA","NA",IF(S58=3,"Y","N"))</f>
        <v>Y</v>
      </c>
      <c r="U58" s="174" t="n">
        <v>25</v>
      </c>
      <c r="V58" s="155" t="n">
        <f aca="false">U58*0.5</f>
        <v>12.5</v>
      </c>
      <c r="W58" s="177" t="n">
        <v>0</v>
      </c>
      <c r="X58" s="157" t="n">
        <f aca="false">W58*0.5</f>
        <v>0</v>
      </c>
      <c r="Y58" s="153" t="n">
        <f aca="false">IF(W58="AB","NA",IF(W58="NA","NA",IF(W58&gt;=3.75,3,IF(W58&gt;=3.375,2,IF(W58&gt;=3,1,0)))))</f>
        <v>0</v>
      </c>
      <c r="Z58" s="171" t="str">
        <f aca="false">IF(Y58="NA","NA",IF(Y58=3,"Y","N"))</f>
        <v>N</v>
      </c>
      <c r="AA58" s="180" t="n">
        <v>0</v>
      </c>
      <c r="AB58" s="157" t="n">
        <f aca="false">AA58*0.5</f>
        <v>0</v>
      </c>
      <c r="AC58" s="308" t="n">
        <f aca="false">IF(AA58="AB","NA",IF(AA58="NA","NA",IF(AA58&gt;=3.75,3,IF(AA58&gt;=3.375,2,IF(AA58&gt;=3,1,0)))))</f>
        <v>0</v>
      </c>
      <c r="AD58" s="315" t="str">
        <f aca="false">IF(AC58="NA","NA",IF(AC58=3,"Y","N"))</f>
        <v>N</v>
      </c>
      <c r="AE58" s="311" t="n">
        <v>5</v>
      </c>
      <c r="AF58" s="312" t="n">
        <f aca="false">AE58*0.5</f>
        <v>2.5</v>
      </c>
      <c r="AG58" s="308" t="n">
        <f aca="false">IF(AF58="AB","NA",IF(AF58="NA","NA",IF(AF58&gt;=1.25,3,IF(AF58&gt;=1.125,2,IF(AF58&gt;=1,1,0)))))</f>
        <v>3</v>
      </c>
      <c r="AH58" s="315" t="str">
        <f aca="false">IF(AG58="NA","NA",IF(AG58=3,"Y","N"))</f>
        <v>Y</v>
      </c>
      <c r="AI58" s="314" t="n">
        <f aca="false">AE58*0.67</f>
        <v>3.35</v>
      </c>
      <c r="AJ58" s="308" t="n">
        <f aca="false">IF(AI58="AB","NA",IF(AI58="NA","NA",IF(AI58&gt;=1.25,3,IF(AI58&gt;=1.125,2,IF(AI58&gt;=1,1,0)))))</f>
        <v>3</v>
      </c>
      <c r="AK58" s="315" t="str">
        <f aca="false">IF(AJ58="NA","NA",IF(AJ58=3,"Y","N"))</f>
        <v>Y</v>
      </c>
      <c r="AL58" s="174" t="n">
        <v>8</v>
      </c>
      <c r="AM58" s="155" t="n">
        <f aca="false">AL58*0.5</f>
        <v>4</v>
      </c>
      <c r="AN58" s="177" t="n">
        <v>4</v>
      </c>
      <c r="AO58" s="168" t="n">
        <f aca="false">AN58*0.5</f>
        <v>2</v>
      </c>
      <c r="AP58" s="168" t="n">
        <f aca="false">IF(AN58="AB","NA",IF(AN58="NA","NA",IF(AN58&gt;=3.75,3,IF(AN58&gt;=3.375,2,IF(AN58&gt;=3,1,0)))))</f>
        <v>3</v>
      </c>
      <c r="AQ58" s="171" t="str">
        <f aca="false">IF(AP58="NA","NA",IF(AP58=3,"Y","N"))</f>
        <v>Y</v>
      </c>
      <c r="AR58" s="180" t="n">
        <v>4</v>
      </c>
      <c r="AS58" s="168" t="n">
        <f aca="false">AR58*0.5</f>
        <v>2</v>
      </c>
      <c r="AT58" s="168" t="n">
        <f aca="false">IF(AR58="AB","NA",IF(AR58="NA","NA",IF(AR58&gt;=3.75,3,IF(AR58&gt;=3.375,2,IF(AR58&gt;=6,1,0)))))</f>
        <v>3</v>
      </c>
      <c r="AU58" s="171" t="str">
        <f aca="false">IF(AT58="NA","NA",IF(AT58=3,"Y","N"))</f>
        <v>Y</v>
      </c>
      <c r="AV58" s="159" t="n">
        <v>5</v>
      </c>
      <c r="AW58" s="316" t="n">
        <f aca="false">AV58*0.5</f>
        <v>2.5</v>
      </c>
      <c r="AX58" s="308" t="n">
        <f aca="false">IF(AW58="AB","NA",IF(AW58="NA","NA",IF(AW58&gt;=1.25,3,IF(AW58&gt;=1.125,2,IF(AW58&gt;=1,1,0)))))</f>
        <v>3</v>
      </c>
      <c r="AY58" s="315" t="str">
        <f aca="false">IF(AX58="NA","NA",IF(AX58=3,"Y","N"))</f>
        <v>Y</v>
      </c>
      <c r="AZ58" s="314" t="n">
        <f aca="false">AV58*0.5</f>
        <v>2.5</v>
      </c>
      <c r="BA58" s="308" t="n">
        <f aca="false">IF(AZ58="AB","NA",IF(AZ58="NA","NA",IF(AZ58&gt;=1.25,3,IF(AZ58&gt;=1.125,2,IF(AZ58&gt;=1,1,0)))))</f>
        <v>3</v>
      </c>
      <c r="BB58" s="315" t="str">
        <f aca="false">IF(BA58="NA","NA",IF(BA58=3,"Y","N"))</f>
        <v>Y</v>
      </c>
      <c r="BC58" s="313" t="n">
        <v>28</v>
      </c>
      <c r="BD58" s="308" t="n">
        <f aca="false">IF(BC58="AB","NA",IF(BC58="NA","NA",IF(BC58&gt;=40,3,IF(BC58&gt;=36,2,IF(BC58&gt;=32,1,0)))))</f>
        <v>0</v>
      </c>
      <c r="BE58" s="315" t="str">
        <f aca="false">IF(BD58="NA","NA",IF(BD58=3,"Y","N"))</f>
        <v>N</v>
      </c>
      <c r="BF58" s="182"/>
      <c r="BG58" s="183"/>
      <c r="BH58" s="183"/>
      <c r="BI58" s="184"/>
      <c r="BJ58" s="12"/>
    </row>
    <row r="59" s="1" customFormat="true" ht="21" hidden="false" customHeight="true" outlineLevel="0" collapsed="false">
      <c r="A59" s="167" t="n">
        <v>51</v>
      </c>
      <c r="B59" s="168" t="s">
        <v>444</v>
      </c>
      <c r="C59" s="169" t="s">
        <v>445</v>
      </c>
      <c r="D59" s="175" t="n">
        <v>18</v>
      </c>
      <c r="E59" s="155" t="n">
        <f aca="false">D59*0.5</f>
        <v>9</v>
      </c>
      <c r="F59" s="167" t="n">
        <v>10</v>
      </c>
      <c r="G59" s="157" t="n">
        <f aca="false">F59*0.5</f>
        <v>5</v>
      </c>
      <c r="H59" s="308" t="n">
        <f aca="false">IF(F59="AB","NA",IF(F59="NA","NA",IF(F59&gt;=3.75,3,IF(F59&gt;=3.375,2,IF(F59&gt;=3,1,0)))))</f>
        <v>3</v>
      </c>
      <c r="I59" s="309" t="str">
        <f aca="false">IF(H59="NA","NA",IF(H59=3,"Y","N"))</f>
        <v>Y</v>
      </c>
      <c r="J59" s="172" t="n">
        <v>8</v>
      </c>
      <c r="K59" s="310" t="n">
        <f aca="false">J59*0.5</f>
        <v>4</v>
      </c>
      <c r="L59" s="308" t="n">
        <f aca="false">IF(J59="AB","NA",IF(J59="NA","NA",IF(J59&gt;=3.35,3,IF(J59&gt;=3.375,2,IF(J59&gt;=3,1,0)))))</f>
        <v>3</v>
      </c>
      <c r="M59" s="315" t="str">
        <f aca="false">IF(L59="NA","NA",IF(L59=3,"Y","N"))</f>
        <v>Y</v>
      </c>
      <c r="N59" s="311" t="n">
        <v>5</v>
      </c>
      <c r="O59" s="312" t="n">
        <f aca="false">N59*0.5</f>
        <v>2.5</v>
      </c>
      <c r="P59" s="308" t="n">
        <f aca="false">IF(O59="AB","NA",IF(O59="NA","NA",IF(O59&gt;=1.25,3,IF(O59&gt;=1.125,2,IF(O59&gt;=1,1,0)))))</f>
        <v>3</v>
      </c>
      <c r="Q59" s="317" t="str">
        <f aca="false">IF(P59="NA","NA",IF(P59=3,"Y","N"))</f>
        <v>Y</v>
      </c>
      <c r="R59" s="310" t="n">
        <f aca="false">N59*0.5</f>
        <v>2.5</v>
      </c>
      <c r="S59" s="308" t="n">
        <f aca="false">IF(R59="AB","NA",IF(R59="NA","NA",IF(R59&gt;=1.25,3,IF(R59&gt;=1.125,2,IF(R59&gt;=1,1,0)))))</f>
        <v>3</v>
      </c>
      <c r="T59" s="317" t="str">
        <f aca="false">IF(S59="NA","NA",IF(S59=3,"Y","N"))</f>
        <v>Y</v>
      </c>
      <c r="U59" s="174" t="n">
        <v>19</v>
      </c>
      <c r="V59" s="155" t="n">
        <f aca="false">U59*0.5</f>
        <v>9.5</v>
      </c>
      <c r="W59" s="177" t="n">
        <v>7</v>
      </c>
      <c r="X59" s="157" t="n">
        <f aca="false">W59*0.5</f>
        <v>3.5</v>
      </c>
      <c r="Y59" s="153" t="n">
        <f aca="false">IF(W59="AB","NA",IF(W59="NA","NA",IF(W59&gt;=3.75,3,IF(W59&gt;=3.375,2,IF(W59&gt;=3,1,0)))))</f>
        <v>3</v>
      </c>
      <c r="Z59" s="171" t="str">
        <f aca="false">IF(Y59="NA","NA",IF(Y59=3,"Y","N"))</f>
        <v>Y</v>
      </c>
      <c r="AA59" s="180" t="n">
        <v>12</v>
      </c>
      <c r="AB59" s="157" t="n">
        <f aca="false">AA59*0.5</f>
        <v>6</v>
      </c>
      <c r="AC59" s="308" t="n">
        <f aca="false">IF(AA59="AB","NA",IF(AA59="NA","NA",IF(AA59&gt;=3.75,3,IF(AA59&gt;=3.375,2,IF(AA59&gt;=3,1,0)))))</f>
        <v>3</v>
      </c>
      <c r="AD59" s="315" t="str">
        <f aca="false">IF(AC59="NA","NA",IF(AC59=3,"Y","N"))</f>
        <v>Y</v>
      </c>
      <c r="AE59" s="311" t="n">
        <v>5</v>
      </c>
      <c r="AF59" s="312" t="n">
        <f aca="false">AE59*0.5</f>
        <v>2.5</v>
      </c>
      <c r="AG59" s="308" t="n">
        <f aca="false">IF(AF59="AB","NA",IF(AF59="NA","NA",IF(AF59&gt;=1.25,3,IF(AF59&gt;=1.125,2,IF(AF59&gt;=1,1,0)))))</f>
        <v>3</v>
      </c>
      <c r="AH59" s="315" t="str">
        <f aca="false">IF(AG59="NA","NA",IF(AG59=3,"Y","N"))</f>
        <v>Y</v>
      </c>
      <c r="AI59" s="314" t="n">
        <f aca="false">AE59*0.67</f>
        <v>3.35</v>
      </c>
      <c r="AJ59" s="308" t="n">
        <f aca="false">IF(AI59="AB","NA",IF(AI59="NA","NA",IF(AI59&gt;=1.25,3,IF(AI59&gt;=1.125,2,IF(AI59&gt;=1,1,0)))))</f>
        <v>3</v>
      </c>
      <c r="AK59" s="315" t="str">
        <f aca="false">IF(AJ59="NA","NA",IF(AJ59=3,"Y","N"))</f>
        <v>Y</v>
      </c>
      <c r="AL59" s="174" t="n">
        <v>25</v>
      </c>
      <c r="AM59" s="155" t="n">
        <f aca="false">AL59*0.5</f>
        <v>12.5</v>
      </c>
      <c r="AN59" s="177" t="n">
        <v>15</v>
      </c>
      <c r="AO59" s="168" t="n">
        <f aca="false">AN59*0.5</f>
        <v>7.5</v>
      </c>
      <c r="AP59" s="168" t="n">
        <f aca="false">IF(AN59="AB","NA",IF(AN59="NA","NA",IF(AN59&gt;=3.75,3,IF(AN59&gt;=3.375,2,IF(AN59&gt;=3,1,0)))))</f>
        <v>3</v>
      </c>
      <c r="AQ59" s="171" t="str">
        <f aca="false">IF(AP59="NA","NA",IF(AP59=3,"Y","N"))</f>
        <v>Y</v>
      </c>
      <c r="AR59" s="180" t="n">
        <v>10</v>
      </c>
      <c r="AS59" s="168" t="n">
        <f aca="false">AR59*0.5</f>
        <v>5</v>
      </c>
      <c r="AT59" s="168" t="n">
        <f aca="false">IF(AR59="AB","NA",IF(AR59="NA","NA",IF(AR59&gt;=3.75,3,IF(AR59&gt;=3.375,2,IF(AR59&gt;=6,1,0)))))</f>
        <v>3</v>
      </c>
      <c r="AU59" s="171" t="str">
        <f aca="false">IF(AT59="NA","NA",IF(AT59=3,"Y","N"))</f>
        <v>Y</v>
      </c>
      <c r="AV59" s="159" t="n">
        <v>5</v>
      </c>
      <c r="AW59" s="316" t="n">
        <f aca="false">AV59*0.5</f>
        <v>2.5</v>
      </c>
      <c r="AX59" s="308" t="n">
        <f aca="false">IF(AW59="AB","NA",IF(AW59="NA","NA",IF(AW59&gt;=1.25,3,IF(AW59&gt;=1.125,2,IF(AW59&gt;=1,1,0)))))</f>
        <v>3</v>
      </c>
      <c r="AY59" s="315" t="str">
        <f aca="false">IF(AX59="NA","NA",IF(AX59=3,"Y","N"))</f>
        <v>Y</v>
      </c>
      <c r="AZ59" s="314" t="n">
        <f aca="false">AV59*0.5</f>
        <v>2.5</v>
      </c>
      <c r="BA59" s="308" t="n">
        <f aca="false">IF(AZ59="AB","NA",IF(AZ59="NA","NA",IF(AZ59&gt;=1.25,3,IF(AZ59&gt;=1.125,2,IF(AZ59&gt;=1,1,0)))))</f>
        <v>3</v>
      </c>
      <c r="BB59" s="315" t="str">
        <f aca="false">IF(BA59="NA","NA",IF(BA59=3,"Y","N"))</f>
        <v>Y</v>
      </c>
      <c r="BC59" s="313" t="n">
        <v>48</v>
      </c>
      <c r="BD59" s="308" t="n">
        <f aca="false">IF(BC59="AB","NA",IF(BC59="NA","NA",IF(BC59&gt;=40,3,IF(BC59&gt;=36,2,IF(BC59&gt;=32,1,0)))))</f>
        <v>3</v>
      </c>
      <c r="BE59" s="315" t="str">
        <f aca="false">IF(BD59="NA","NA",IF(BD59=3,"Y","N"))</f>
        <v>Y</v>
      </c>
      <c r="BF59" s="182"/>
      <c r="BG59" s="183"/>
      <c r="BH59" s="183"/>
      <c r="BI59" s="184"/>
      <c r="BJ59" s="12"/>
    </row>
    <row r="60" s="1" customFormat="true" ht="21" hidden="false" customHeight="true" outlineLevel="0" collapsed="false">
      <c r="A60" s="167" t="n">
        <v>52</v>
      </c>
      <c r="B60" s="168" t="s">
        <v>446</v>
      </c>
      <c r="C60" s="169" t="s">
        <v>447</v>
      </c>
      <c r="D60" s="175" t="n">
        <v>28</v>
      </c>
      <c r="E60" s="155" t="n">
        <f aca="false">D60*0.5</f>
        <v>14</v>
      </c>
      <c r="F60" s="167" t="n">
        <v>10</v>
      </c>
      <c r="G60" s="157" t="n">
        <f aca="false">F60*0.5</f>
        <v>5</v>
      </c>
      <c r="H60" s="308" t="n">
        <f aca="false">IF(F60="AB","NA",IF(F60="NA","NA",IF(F60&gt;=3.75,3,IF(F60&gt;=3.375,2,IF(F60&gt;=3,1,0)))))</f>
        <v>3</v>
      </c>
      <c r="I60" s="309" t="str">
        <f aca="false">IF(H60="NA","NA",IF(H60=3,"Y","N"))</f>
        <v>Y</v>
      </c>
      <c r="J60" s="172" t="n">
        <v>18</v>
      </c>
      <c r="K60" s="310" t="n">
        <f aca="false">J60*0.5</f>
        <v>9</v>
      </c>
      <c r="L60" s="308" t="n">
        <f aca="false">IF(J60="AB","NA",IF(J60="NA","NA",IF(J60&gt;=3.35,3,IF(J60&gt;=3.375,2,IF(J60&gt;=3,1,0)))))</f>
        <v>3</v>
      </c>
      <c r="M60" s="315" t="str">
        <f aca="false">IF(L60="NA","NA",IF(L60=3,"Y","N"))</f>
        <v>Y</v>
      </c>
      <c r="N60" s="311" t="n">
        <v>5</v>
      </c>
      <c r="O60" s="312" t="n">
        <f aca="false">N60*0.5</f>
        <v>2.5</v>
      </c>
      <c r="P60" s="308" t="n">
        <f aca="false">IF(O60="AB","NA",IF(O60="NA","NA",IF(O60&gt;=1.25,3,IF(O60&gt;=1.125,2,IF(O60&gt;=1,1,0)))))</f>
        <v>3</v>
      </c>
      <c r="Q60" s="317" t="str">
        <f aca="false">IF(P60="NA","NA",IF(P60=3,"Y","N"))</f>
        <v>Y</v>
      </c>
      <c r="R60" s="310" t="n">
        <f aca="false">N60*0.5</f>
        <v>2.5</v>
      </c>
      <c r="S60" s="308" t="n">
        <f aca="false">IF(R60="AB","NA",IF(R60="NA","NA",IF(R60&gt;=1.25,3,IF(R60&gt;=1.125,2,IF(R60&gt;=1,1,0)))))</f>
        <v>3</v>
      </c>
      <c r="T60" s="317" t="str">
        <f aca="false">IF(S60="NA","NA",IF(S60=3,"Y","N"))</f>
        <v>Y</v>
      </c>
      <c r="U60" s="174" t="n">
        <v>10</v>
      </c>
      <c r="V60" s="155" t="n">
        <f aca="false">U60*0.5</f>
        <v>5</v>
      </c>
      <c r="W60" s="177" t="n">
        <v>0</v>
      </c>
      <c r="X60" s="157" t="n">
        <f aca="false">W60*0.5</f>
        <v>0</v>
      </c>
      <c r="Y60" s="153" t="n">
        <f aca="false">IF(W60="AB","NA",IF(W60="NA","NA",IF(W60&gt;=3.75,3,IF(W60&gt;=3.375,2,IF(W60&gt;=3,1,0)))))</f>
        <v>0</v>
      </c>
      <c r="Z60" s="171" t="str">
        <f aca="false">IF(Y60="NA","NA",IF(Y60=3,"Y","N"))</f>
        <v>N</v>
      </c>
      <c r="AA60" s="180" t="n">
        <v>10</v>
      </c>
      <c r="AB60" s="157" t="n">
        <f aca="false">AA60*0.5</f>
        <v>5</v>
      </c>
      <c r="AC60" s="308" t="n">
        <f aca="false">IF(AA60="AB","NA",IF(AA60="NA","NA",IF(AA60&gt;=3.75,3,IF(AA60&gt;=3.375,2,IF(AA60&gt;=3,1,0)))))</f>
        <v>3</v>
      </c>
      <c r="AD60" s="315" t="str">
        <f aca="false">IF(AC60="NA","NA",IF(AC60=3,"Y","N"))</f>
        <v>Y</v>
      </c>
      <c r="AE60" s="311" t="n">
        <v>5</v>
      </c>
      <c r="AF60" s="312" t="n">
        <f aca="false">AE60*0.5</f>
        <v>2.5</v>
      </c>
      <c r="AG60" s="308" t="n">
        <f aca="false">IF(AF60="AB","NA",IF(AF60="NA","NA",IF(AF60&gt;=1.25,3,IF(AF60&gt;=1.125,2,IF(AF60&gt;=1,1,0)))))</f>
        <v>3</v>
      </c>
      <c r="AH60" s="315" t="str">
        <f aca="false">IF(AG60="NA","NA",IF(AG60=3,"Y","N"))</f>
        <v>Y</v>
      </c>
      <c r="AI60" s="314" t="n">
        <f aca="false">AE60*0.67</f>
        <v>3.35</v>
      </c>
      <c r="AJ60" s="308" t="n">
        <f aca="false">IF(AI60="AB","NA",IF(AI60="NA","NA",IF(AI60&gt;=1.25,3,IF(AI60&gt;=1.125,2,IF(AI60&gt;=1,1,0)))))</f>
        <v>3</v>
      </c>
      <c r="AK60" s="315" t="str">
        <f aca="false">IF(AJ60="NA","NA",IF(AJ60=3,"Y","N"))</f>
        <v>Y</v>
      </c>
      <c r="AL60" s="174" t="n">
        <v>27</v>
      </c>
      <c r="AM60" s="155" t="n">
        <f aca="false">AL60*0.5</f>
        <v>13.5</v>
      </c>
      <c r="AN60" s="177" t="n">
        <v>15</v>
      </c>
      <c r="AO60" s="168" t="n">
        <f aca="false">AN60*0.5</f>
        <v>7.5</v>
      </c>
      <c r="AP60" s="168" t="n">
        <f aca="false">IF(AN60="AB","NA",IF(AN60="NA","NA",IF(AN60&gt;=3.75,3,IF(AN60&gt;=3.375,2,IF(AN60&gt;=3,1,0)))))</f>
        <v>3</v>
      </c>
      <c r="AQ60" s="171" t="str">
        <f aca="false">IF(AP60="NA","NA",IF(AP60=3,"Y","N"))</f>
        <v>Y</v>
      </c>
      <c r="AR60" s="180" t="n">
        <v>12</v>
      </c>
      <c r="AS60" s="168" t="n">
        <f aca="false">AR60*0.5</f>
        <v>6</v>
      </c>
      <c r="AT60" s="168" t="n">
        <f aca="false">IF(AR60="AB","NA",IF(AR60="NA","NA",IF(AR60&gt;=3.75,3,IF(AR60&gt;=3.375,2,IF(AR60&gt;=6,1,0)))))</f>
        <v>3</v>
      </c>
      <c r="AU60" s="171" t="str">
        <f aca="false">IF(AT60="NA","NA",IF(AT60=3,"Y","N"))</f>
        <v>Y</v>
      </c>
      <c r="AV60" s="159" t="n">
        <v>5</v>
      </c>
      <c r="AW60" s="316" t="n">
        <f aca="false">AV60*0.5</f>
        <v>2.5</v>
      </c>
      <c r="AX60" s="308" t="n">
        <f aca="false">IF(AW60="AB","NA",IF(AW60="NA","NA",IF(AW60&gt;=1.25,3,IF(AW60&gt;=1.125,2,IF(AW60&gt;=1,1,0)))))</f>
        <v>3</v>
      </c>
      <c r="AY60" s="315" t="str">
        <f aca="false">IF(AX60="NA","NA",IF(AX60=3,"Y","N"))</f>
        <v>Y</v>
      </c>
      <c r="AZ60" s="314" t="n">
        <f aca="false">AV60*0.5</f>
        <v>2.5</v>
      </c>
      <c r="BA60" s="308" t="n">
        <f aca="false">IF(AZ60="AB","NA",IF(AZ60="NA","NA",IF(AZ60&gt;=1.25,3,IF(AZ60&gt;=1.125,2,IF(AZ60&gt;=1,1,0)))))</f>
        <v>3</v>
      </c>
      <c r="BB60" s="315" t="str">
        <f aca="false">IF(BA60="NA","NA",IF(BA60=3,"Y","N"))</f>
        <v>Y</v>
      </c>
      <c r="BC60" s="313" t="n">
        <v>50.6666666666667</v>
      </c>
      <c r="BD60" s="308" t="n">
        <f aca="false">IF(BC60="AB","NA",IF(BC60="NA","NA",IF(BC60&gt;=40,3,IF(BC60&gt;=36,2,IF(BC60&gt;=32,1,0)))))</f>
        <v>3</v>
      </c>
      <c r="BE60" s="315" t="str">
        <f aca="false">IF(BD60="NA","NA",IF(BD60=3,"Y","N"))</f>
        <v>Y</v>
      </c>
      <c r="BF60" s="182"/>
      <c r="BG60" s="183"/>
      <c r="BH60" s="183"/>
      <c r="BI60" s="184"/>
      <c r="BJ60" s="12"/>
    </row>
    <row r="61" s="1" customFormat="true" ht="21" hidden="false" customHeight="true" outlineLevel="0" collapsed="false">
      <c r="A61" s="167" t="n">
        <v>53</v>
      </c>
      <c r="B61" s="168" t="s">
        <v>448</v>
      </c>
      <c r="C61" s="169" t="s">
        <v>449</v>
      </c>
      <c r="D61" s="175" t="n">
        <v>30</v>
      </c>
      <c r="E61" s="155" t="n">
        <f aca="false">D61*0.5</f>
        <v>15</v>
      </c>
      <c r="F61" s="167" t="n">
        <v>10</v>
      </c>
      <c r="G61" s="157" t="n">
        <f aca="false">F61*0.5</f>
        <v>5</v>
      </c>
      <c r="H61" s="308" t="n">
        <f aca="false">IF(F61="AB","NA",IF(F61="NA","NA",IF(F61&gt;=3.75,3,IF(F61&gt;=3.375,2,IF(F61&gt;=3,1,0)))))</f>
        <v>3</v>
      </c>
      <c r="I61" s="309" t="str">
        <f aca="false">IF(H61="NA","NA",IF(H61=3,"Y","N"))</f>
        <v>Y</v>
      </c>
      <c r="J61" s="172" t="n">
        <v>20</v>
      </c>
      <c r="K61" s="310" t="n">
        <f aca="false">J61*0.5</f>
        <v>10</v>
      </c>
      <c r="L61" s="308" t="n">
        <f aca="false">IF(J61="AB","NA",IF(J61="NA","NA",IF(J61&gt;=3.35,3,IF(J61&gt;=3.375,2,IF(J61&gt;=3,1,0)))))</f>
        <v>3</v>
      </c>
      <c r="M61" s="315" t="str">
        <f aca="false">IF(L61="NA","NA",IF(L61=3,"Y","N"))</f>
        <v>Y</v>
      </c>
      <c r="N61" s="311" t="n">
        <v>5</v>
      </c>
      <c r="O61" s="312" t="n">
        <f aca="false">N61*0.5</f>
        <v>2.5</v>
      </c>
      <c r="P61" s="308" t="n">
        <f aca="false">IF(O61="AB","NA",IF(O61="NA","NA",IF(O61&gt;=1.25,3,IF(O61&gt;=1.125,2,IF(O61&gt;=1,1,0)))))</f>
        <v>3</v>
      </c>
      <c r="Q61" s="317" t="str">
        <f aca="false">IF(P61="NA","NA",IF(P61=3,"Y","N"))</f>
        <v>Y</v>
      </c>
      <c r="R61" s="310" t="n">
        <f aca="false">N61*0.5</f>
        <v>2.5</v>
      </c>
      <c r="S61" s="308" t="n">
        <f aca="false">IF(R61="AB","NA",IF(R61="NA","NA",IF(R61&gt;=1.25,3,IF(R61&gt;=1.125,2,IF(R61&gt;=1,1,0)))))</f>
        <v>3</v>
      </c>
      <c r="T61" s="317" t="str">
        <f aca="false">IF(S61="NA","NA",IF(S61=3,"Y","N"))</f>
        <v>Y</v>
      </c>
      <c r="U61" s="174" t="n">
        <v>14</v>
      </c>
      <c r="V61" s="155" t="n">
        <f aca="false">U61*0.5</f>
        <v>7</v>
      </c>
      <c r="W61" s="177" t="n">
        <v>9</v>
      </c>
      <c r="X61" s="157" t="n">
        <f aca="false">W61*0.5</f>
        <v>4.5</v>
      </c>
      <c r="Y61" s="153" t="n">
        <f aca="false">IF(W61="AB","NA",IF(W61="NA","NA",IF(W61&gt;=3.75,3,IF(W61&gt;=3.375,2,IF(W61&gt;=3,1,0)))))</f>
        <v>3</v>
      </c>
      <c r="Z61" s="171" t="str">
        <f aca="false">IF(Y61="NA","NA",IF(Y61=3,"Y","N"))</f>
        <v>Y</v>
      </c>
      <c r="AA61" s="180" t="n">
        <v>5</v>
      </c>
      <c r="AB61" s="157" t="n">
        <f aca="false">AA61*0.5</f>
        <v>2.5</v>
      </c>
      <c r="AC61" s="308" t="n">
        <f aca="false">IF(AA61="AB","NA",IF(AA61="NA","NA",IF(AA61&gt;=3.75,3,IF(AA61&gt;=3.375,2,IF(AA61&gt;=3,1,0)))))</f>
        <v>3</v>
      </c>
      <c r="AD61" s="315" t="str">
        <f aca="false">IF(AC61="NA","NA",IF(AC61=3,"Y","N"))</f>
        <v>Y</v>
      </c>
      <c r="AE61" s="311" t="n">
        <v>5</v>
      </c>
      <c r="AF61" s="312" t="n">
        <f aca="false">AE61*0.5</f>
        <v>2.5</v>
      </c>
      <c r="AG61" s="308" t="n">
        <f aca="false">IF(AF61="AB","NA",IF(AF61="NA","NA",IF(AF61&gt;=1.25,3,IF(AF61&gt;=1.125,2,IF(AF61&gt;=1,1,0)))))</f>
        <v>3</v>
      </c>
      <c r="AH61" s="315" t="str">
        <f aca="false">IF(AG61="NA","NA",IF(AG61=3,"Y","N"))</f>
        <v>Y</v>
      </c>
      <c r="AI61" s="314" t="n">
        <f aca="false">AE61*0.67</f>
        <v>3.35</v>
      </c>
      <c r="AJ61" s="308" t="n">
        <f aca="false">IF(AI61="AB","NA",IF(AI61="NA","NA",IF(AI61&gt;=1.25,3,IF(AI61&gt;=1.125,2,IF(AI61&gt;=1,1,0)))))</f>
        <v>3</v>
      </c>
      <c r="AK61" s="315" t="str">
        <f aca="false">IF(AJ61="NA","NA",IF(AJ61=3,"Y","N"))</f>
        <v>Y</v>
      </c>
      <c r="AL61" s="174" t="n">
        <v>29</v>
      </c>
      <c r="AM61" s="155" t="n">
        <f aca="false">AL61*0.5</f>
        <v>14.5</v>
      </c>
      <c r="AN61" s="177" t="n">
        <v>15</v>
      </c>
      <c r="AO61" s="168" t="n">
        <f aca="false">AN61*0.5</f>
        <v>7.5</v>
      </c>
      <c r="AP61" s="168" t="n">
        <f aca="false">IF(AN61="AB","NA",IF(AN61="NA","NA",IF(AN61&gt;=3.75,3,IF(AN61&gt;=3.375,2,IF(AN61&gt;=3,1,0)))))</f>
        <v>3</v>
      </c>
      <c r="AQ61" s="171" t="str">
        <f aca="false">IF(AP61="NA","NA",IF(AP61=3,"Y","N"))</f>
        <v>Y</v>
      </c>
      <c r="AR61" s="180" t="n">
        <v>14</v>
      </c>
      <c r="AS61" s="168" t="n">
        <f aca="false">AR61*0.5</f>
        <v>7</v>
      </c>
      <c r="AT61" s="168" t="n">
        <f aca="false">IF(AR61="AB","NA",IF(AR61="NA","NA",IF(AR61&gt;=3.75,3,IF(AR61&gt;=3.375,2,IF(AR61&gt;=6,1,0)))))</f>
        <v>3</v>
      </c>
      <c r="AU61" s="171" t="str">
        <f aca="false">IF(AT61="NA","NA",IF(AT61=3,"Y","N"))</f>
        <v>Y</v>
      </c>
      <c r="AV61" s="159" t="n">
        <v>5</v>
      </c>
      <c r="AW61" s="316" t="n">
        <f aca="false">AV61*0.5</f>
        <v>2.5</v>
      </c>
      <c r="AX61" s="308" t="n">
        <f aca="false">IF(AW61="AB","NA",IF(AW61="NA","NA",IF(AW61&gt;=1.25,3,IF(AW61&gt;=1.125,2,IF(AW61&gt;=1,1,0)))))</f>
        <v>3</v>
      </c>
      <c r="AY61" s="315" t="str">
        <f aca="false">IF(AX61="NA","NA",IF(AX61=3,"Y","N"))</f>
        <v>Y</v>
      </c>
      <c r="AZ61" s="314" t="n">
        <f aca="false">AV61*0.5</f>
        <v>2.5</v>
      </c>
      <c r="BA61" s="308" t="n">
        <f aca="false">IF(AZ61="AB","NA",IF(AZ61="NA","NA",IF(AZ61&gt;=1.25,3,IF(AZ61&gt;=1.125,2,IF(AZ61&gt;=1,1,0)))))</f>
        <v>3</v>
      </c>
      <c r="BB61" s="315" t="str">
        <f aca="false">IF(BA61="NA","NA",IF(BA61=3,"Y","N"))</f>
        <v>Y</v>
      </c>
      <c r="BC61" s="313" t="n">
        <v>34.6666666666667</v>
      </c>
      <c r="BD61" s="308" t="n">
        <f aca="false">IF(BC61="AB","NA",IF(BC61="NA","NA",IF(BC61&gt;=40,3,IF(BC61&gt;=36,2,IF(BC61&gt;=32,1,0)))))</f>
        <v>1</v>
      </c>
      <c r="BE61" s="315" t="str">
        <f aca="false">IF(BD61="NA","NA",IF(BD61=3,"Y","N"))</f>
        <v>N</v>
      </c>
      <c r="BF61" s="182"/>
      <c r="BG61" s="183"/>
      <c r="BH61" s="183"/>
      <c r="BI61" s="184"/>
      <c r="BJ61" s="12"/>
    </row>
    <row r="62" s="1" customFormat="true" ht="21" hidden="false" customHeight="true" outlineLevel="0" collapsed="false">
      <c r="A62" s="167" t="n">
        <v>54</v>
      </c>
      <c r="B62" s="168" t="s">
        <v>450</v>
      </c>
      <c r="C62" s="169" t="s">
        <v>451</v>
      </c>
      <c r="D62" s="175" t="n">
        <v>20</v>
      </c>
      <c r="E62" s="155" t="n">
        <f aca="false">D62*0.5</f>
        <v>10</v>
      </c>
      <c r="F62" s="167" t="n">
        <v>10</v>
      </c>
      <c r="G62" s="157" t="n">
        <f aca="false">F62*0.5</f>
        <v>5</v>
      </c>
      <c r="H62" s="308" t="n">
        <f aca="false">IF(F62="AB","NA",IF(F62="NA","NA",IF(F62&gt;=3.75,3,IF(F62&gt;=3.375,2,IF(F62&gt;=3,1,0)))))</f>
        <v>3</v>
      </c>
      <c r="I62" s="309" t="str">
        <f aca="false">IF(H62="NA","NA",IF(H62=3,"Y","N"))</f>
        <v>Y</v>
      </c>
      <c r="J62" s="172" t="n">
        <v>10</v>
      </c>
      <c r="K62" s="310" t="n">
        <f aca="false">J62*0.5</f>
        <v>5</v>
      </c>
      <c r="L62" s="308" t="n">
        <f aca="false">IF(J62="AB","NA",IF(J62="NA","NA",IF(J62&gt;=3.35,3,IF(J62&gt;=3.375,2,IF(J62&gt;=3,1,0)))))</f>
        <v>3</v>
      </c>
      <c r="M62" s="315" t="str">
        <f aca="false">IF(L62="NA","NA",IF(L62=3,"Y","N"))</f>
        <v>Y</v>
      </c>
      <c r="N62" s="311" t="n">
        <v>5</v>
      </c>
      <c r="O62" s="312" t="n">
        <f aca="false">N62*0.5</f>
        <v>2.5</v>
      </c>
      <c r="P62" s="308" t="n">
        <f aca="false">IF(O62="AB","NA",IF(O62="NA","NA",IF(O62&gt;=1.25,3,IF(O62&gt;=1.125,2,IF(O62&gt;=1,1,0)))))</f>
        <v>3</v>
      </c>
      <c r="Q62" s="317" t="str">
        <f aca="false">IF(P62="NA","NA",IF(P62=3,"Y","N"))</f>
        <v>Y</v>
      </c>
      <c r="R62" s="310" t="n">
        <f aca="false">N62*0.5</f>
        <v>2.5</v>
      </c>
      <c r="S62" s="308" t="n">
        <f aca="false">IF(R62="AB","NA",IF(R62="NA","NA",IF(R62&gt;=1.25,3,IF(R62&gt;=1.125,2,IF(R62&gt;=1,1,0)))))</f>
        <v>3</v>
      </c>
      <c r="T62" s="317" t="str">
        <f aca="false">IF(S62="NA","NA",IF(S62=3,"Y","N"))</f>
        <v>Y</v>
      </c>
      <c r="U62" s="174" t="n">
        <v>23</v>
      </c>
      <c r="V62" s="155" t="n">
        <f aca="false">U62*0.5</f>
        <v>11.5</v>
      </c>
      <c r="W62" s="177" t="n">
        <v>10</v>
      </c>
      <c r="X62" s="157" t="n">
        <f aca="false">W62*0.5</f>
        <v>5</v>
      </c>
      <c r="Y62" s="153" t="n">
        <f aca="false">IF(W62="AB","NA",IF(W62="NA","NA",IF(W62&gt;=3.75,3,IF(W62&gt;=3.375,2,IF(W62&gt;=3,1,0)))))</f>
        <v>3</v>
      </c>
      <c r="Z62" s="171" t="str">
        <f aca="false">IF(Y62="NA","NA",IF(Y62=3,"Y","N"))</f>
        <v>Y</v>
      </c>
      <c r="AA62" s="180" t="n">
        <v>13</v>
      </c>
      <c r="AB62" s="157" t="n">
        <f aca="false">AA62*0.5</f>
        <v>6.5</v>
      </c>
      <c r="AC62" s="308" t="n">
        <f aca="false">IF(AA62="AB","NA",IF(AA62="NA","NA",IF(AA62&gt;=3.75,3,IF(AA62&gt;=3.375,2,IF(AA62&gt;=3,1,0)))))</f>
        <v>3</v>
      </c>
      <c r="AD62" s="315" t="str">
        <f aca="false">IF(AC62="NA","NA",IF(AC62=3,"Y","N"))</f>
        <v>Y</v>
      </c>
      <c r="AE62" s="311" t="n">
        <v>5</v>
      </c>
      <c r="AF62" s="312" t="n">
        <f aca="false">AE62*0.5</f>
        <v>2.5</v>
      </c>
      <c r="AG62" s="308" t="n">
        <f aca="false">IF(AF62="AB","NA",IF(AF62="NA","NA",IF(AF62&gt;=1.25,3,IF(AF62&gt;=1.125,2,IF(AF62&gt;=1,1,0)))))</f>
        <v>3</v>
      </c>
      <c r="AH62" s="315" t="str">
        <f aca="false">IF(AG62="NA","NA",IF(AG62=3,"Y","N"))</f>
        <v>Y</v>
      </c>
      <c r="AI62" s="314" t="n">
        <f aca="false">AE62*0.67</f>
        <v>3.35</v>
      </c>
      <c r="AJ62" s="308" t="n">
        <f aca="false">IF(AI62="AB","NA",IF(AI62="NA","NA",IF(AI62&gt;=1.25,3,IF(AI62&gt;=1.125,2,IF(AI62&gt;=1,1,0)))))</f>
        <v>3</v>
      </c>
      <c r="AK62" s="315" t="str">
        <f aca="false">IF(AJ62="NA","NA",IF(AJ62=3,"Y","N"))</f>
        <v>Y</v>
      </c>
      <c r="AL62" s="174" t="n">
        <v>29</v>
      </c>
      <c r="AM62" s="155" t="n">
        <f aca="false">AL62*0.5</f>
        <v>14.5</v>
      </c>
      <c r="AN62" s="177" t="n">
        <v>14</v>
      </c>
      <c r="AO62" s="168" t="n">
        <f aca="false">AN62*0.5</f>
        <v>7</v>
      </c>
      <c r="AP62" s="168" t="n">
        <f aca="false">IF(AN62="AB","NA",IF(AN62="NA","NA",IF(AN62&gt;=3.75,3,IF(AN62&gt;=3.375,2,IF(AN62&gt;=3,1,0)))))</f>
        <v>3</v>
      </c>
      <c r="AQ62" s="171" t="str">
        <f aca="false">IF(AP62="NA","NA",IF(AP62=3,"Y","N"))</f>
        <v>Y</v>
      </c>
      <c r="AR62" s="180" t="n">
        <v>15</v>
      </c>
      <c r="AS62" s="168" t="n">
        <f aca="false">AR62*0.5</f>
        <v>7.5</v>
      </c>
      <c r="AT62" s="168" t="n">
        <f aca="false">IF(AR62="AB","NA",IF(AR62="NA","NA",IF(AR62&gt;=3.75,3,IF(AR62&gt;=3.375,2,IF(AR62&gt;=6,1,0)))))</f>
        <v>3</v>
      </c>
      <c r="AU62" s="171" t="str">
        <f aca="false">IF(AT62="NA","NA",IF(AT62=3,"Y","N"))</f>
        <v>Y</v>
      </c>
      <c r="AV62" s="159" t="n">
        <v>5</v>
      </c>
      <c r="AW62" s="316" t="n">
        <f aca="false">AV62*0.5</f>
        <v>2.5</v>
      </c>
      <c r="AX62" s="308" t="n">
        <f aca="false">IF(AW62="AB","NA",IF(AW62="NA","NA",IF(AW62&gt;=1.25,3,IF(AW62&gt;=1.125,2,IF(AW62&gt;=1,1,0)))))</f>
        <v>3</v>
      </c>
      <c r="AY62" s="315" t="str">
        <f aca="false">IF(AX62="NA","NA",IF(AX62=3,"Y","N"))</f>
        <v>Y</v>
      </c>
      <c r="AZ62" s="314" t="n">
        <f aca="false">AV62*0.5</f>
        <v>2.5</v>
      </c>
      <c r="BA62" s="308" t="n">
        <f aca="false">IF(AZ62="AB","NA",IF(AZ62="NA","NA",IF(AZ62&gt;=1.25,3,IF(AZ62&gt;=1.125,2,IF(AZ62&gt;=1,1,0)))))</f>
        <v>3</v>
      </c>
      <c r="BB62" s="315" t="str">
        <f aca="false">IF(BA62="NA","NA",IF(BA62=3,"Y","N"))</f>
        <v>Y</v>
      </c>
      <c r="BC62" s="313" t="n">
        <v>28</v>
      </c>
      <c r="BD62" s="308" t="n">
        <f aca="false">IF(BC62="AB","NA",IF(BC62="NA","NA",IF(BC62&gt;=40,3,IF(BC62&gt;=36,2,IF(BC62&gt;=32,1,0)))))</f>
        <v>0</v>
      </c>
      <c r="BE62" s="315" t="str">
        <f aca="false">IF(BD62="NA","NA",IF(BD62=3,"Y","N"))</f>
        <v>N</v>
      </c>
      <c r="BF62" s="182"/>
      <c r="BG62" s="183"/>
      <c r="BH62" s="183"/>
      <c r="BI62" s="184"/>
      <c r="BJ62" s="12"/>
    </row>
    <row r="63" s="1" customFormat="true" ht="21" hidden="false" customHeight="true" outlineLevel="0" collapsed="false">
      <c r="A63" s="167" t="n">
        <v>55</v>
      </c>
      <c r="B63" s="168" t="s">
        <v>452</v>
      </c>
      <c r="C63" s="169" t="s">
        <v>453</v>
      </c>
      <c r="D63" s="175" t="n">
        <v>10</v>
      </c>
      <c r="E63" s="155" t="n">
        <f aca="false">D63*0.5</f>
        <v>5</v>
      </c>
      <c r="F63" s="167" t="n">
        <v>7</v>
      </c>
      <c r="G63" s="157" t="n">
        <f aca="false">F63*0.5</f>
        <v>3.5</v>
      </c>
      <c r="H63" s="308" t="n">
        <f aca="false">IF(F63="AB","NA",IF(F63="NA","NA",IF(F63&gt;=3.75,3,IF(F63&gt;=3.375,2,IF(F63&gt;=3,1,0)))))</f>
        <v>3</v>
      </c>
      <c r="I63" s="309" t="str">
        <f aca="false">IF(H63="NA","NA",IF(H63=3,"Y","N"))</f>
        <v>Y</v>
      </c>
      <c r="J63" s="172" t="n">
        <v>3</v>
      </c>
      <c r="K63" s="310" t="n">
        <f aca="false">J63*0.5</f>
        <v>1.5</v>
      </c>
      <c r="L63" s="308" t="n">
        <f aca="false">IF(J63="AB","NA",IF(J63="NA","NA",IF(J63&gt;=3.35,3,IF(J63&gt;=3.375,2,IF(J63&gt;=3,1,0)))))</f>
        <v>1</v>
      </c>
      <c r="M63" s="315" t="str">
        <f aca="false">IF(L63="NA","NA",IF(L63=3,"Y","N"))</f>
        <v>N</v>
      </c>
      <c r="N63" s="311" t="n">
        <v>5</v>
      </c>
      <c r="O63" s="312" t="n">
        <f aca="false">N63*0.5</f>
        <v>2.5</v>
      </c>
      <c r="P63" s="308" t="n">
        <f aca="false">IF(O63="AB","NA",IF(O63="NA","NA",IF(O63&gt;=1.25,3,IF(O63&gt;=1.125,2,IF(O63&gt;=1,1,0)))))</f>
        <v>3</v>
      </c>
      <c r="Q63" s="317" t="str">
        <f aca="false">IF(P63="NA","NA",IF(P63=3,"Y","N"))</f>
        <v>Y</v>
      </c>
      <c r="R63" s="310" t="n">
        <f aca="false">N63*0.5</f>
        <v>2.5</v>
      </c>
      <c r="S63" s="308" t="n">
        <f aca="false">IF(R63="AB","NA",IF(R63="NA","NA",IF(R63&gt;=1.25,3,IF(R63&gt;=1.125,2,IF(R63&gt;=1,1,0)))))</f>
        <v>3</v>
      </c>
      <c r="T63" s="317" t="str">
        <f aca="false">IF(S63="NA","NA",IF(S63=3,"Y","N"))</f>
        <v>Y</v>
      </c>
      <c r="U63" s="174" t="n">
        <v>7</v>
      </c>
      <c r="V63" s="155" t="n">
        <f aca="false">U63*0.5</f>
        <v>3.5</v>
      </c>
      <c r="W63" s="177" t="n">
        <v>2</v>
      </c>
      <c r="X63" s="157" t="n">
        <f aca="false">W63*0.5</f>
        <v>1</v>
      </c>
      <c r="Y63" s="153" t="n">
        <f aca="false">IF(W63="AB","NA",IF(W63="NA","NA",IF(W63&gt;=3.75,3,IF(W63&gt;=3.375,2,IF(W63&gt;=3,1,0)))))</f>
        <v>0</v>
      </c>
      <c r="Z63" s="171" t="str">
        <f aca="false">IF(Y63="NA","NA",IF(Y63=3,"Y","N"))</f>
        <v>N</v>
      </c>
      <c r="AA63" s="180" t="n">
        <v>5</v>
      </c>
      <c r="AB63" s="157" t="n">
        <f aca="false">AA63*0.5</f>
        <v>2.5</v>
      </c>
      <c r="AC63" s="308" t="n">
        <f aca="false">IF(AA63="AB","NA",IF(AA63="NA","NA",IF(AA63&gt;=3.75,3,IF(AA63&gt;=3.375,2,IF(AA63&gt;=3,1,0)))))</f>
        <v>3</v>
      </c>
      <c r="AD63" s="315" t="str">
        <f aca="false">IF(AC63="NA","NA",IF(AC63=3,"Y","N"))</f>
        <v>Y</v>
      </c>
      <c r="AE63" s="311" t="n">
        <v>5</v>
      </c>
      <c r="AF63" s="312" t="n">
        <f aca="false">AE63*0.5</f>
        <v>2.5</v>
      </c>
      <c r="AG63" s="308" t="n">
        <f aca="false">IF(AF63="AB","NA",IF(AF63="NA","NA",IF(AF63&gt;=1.25,3,IF(AF63&gt;=1.125,2,IF(AF63&gt;=1,1,0)))))</f>
        <v>3</v>
      </c>
      <c r="AH63" s="315" t="str">
        <f aca="false">IF(AG63="NA","NA",IF(AG63=3,"Y","N"))</f>
        <v>Y</v>
      </c>
      <c r="AI63" s="314" t="n">
        <f aca="false">AE63*0.67</f>
        <v>3.35</v>
      </c>
      <c r="AJ63" s="308" t="n">
        <f aca="false">IF(AI63="AB","NA",IF(AI63="NA","NA",IF(AI63&gt;=1.25,3,IF(AI63&gt;=1.125,2,IF(AI63&gt;=1,1,0)))))</f>
        <v>3</v>
      </c>
      <c r="AK63" s="315" t="str">
        <f aca="false">IF(AJ63="NA","NA",IF(AJ63=3,"Y","N"))</f>
        <v>Y</v>
      </c>
      <c r="AL63" s="174" t="n">
        <v>23</v>
      </c>
      <c r="AM63" s="155" t="n">
        <f aca="false">AL63*0.5</f>
        <v>11.5</v>
      </c>
      <c r="AN63" s="177" t="n">
        <v>15</v>
      </c>
      <c r="AO63" s="168" t="n">
        <f aca="false">AN63*0.5</f>
        <v>7.5</v>
      </c>
      <c r="AP63" s="168" t="n">
        <f aca="false">IF(AN63="AB","NA",IF(AN63="NA","NA",IF(AN63&gt;=3.75,3,IF(AN63&gt;=3.375,2,IF(AN63&gt;=3,1,0)))))</f>
        <v>3</v>
      </c>
      <c r="AQ63" s="171" t="str">
        <f aca="false">IF(AP63="NA","NA",IF(AP63=3,"Y","N"))</f>
        <v>Y</v>
      </c>
      <c r="AR63" s="180" t="n">
        <v>8</v>
      </c>
      <c r="AS63" s="168" t="n">
        <f aca="false">AR63*0.5</f>
        <v>4</v>
      </c>
      <c r="AT63" s="168" t="n">
        <f aca="false">IF(AR63="AB","NA",IF(AR63="NA","NA",IF(AR63&gt;=3.75,3,IF(AR63&gt;=3.375,2,IF(AR63&gt;=6,1,0)))))</f>
        <v>3</v>
      </c>
      <c r="AU63" s="171" t="str">
        <f aca="false">IF(AT63="NA","NA",IF(AT63=3,"Y","N"))</f>
        <v>Y</v>
      </c>
      <c r="AV63" s="159" t="n">
        <v>5</v>
      </c>
      <c r="AW63" s="316" t="n">
        <f aca="false">AV63*0.5</f>
        <v>2.5</v>
      </c>
      <c r="AX63" s="308" t="n">
        <f aca="false">IF(AW63="AB","NA",IF(AW63="NA","NA",IF(AW63&gt;=1.25,3,IF(AW63&gt;=1.125,2,IF(AW63&gt;=1,1,0)))))</f>
        <v>3</v>
      </c>
      <c r="AY63" s="315" t="str">
        <f aca="false">IF(AX63="NA","NA",IF(AX63=3,"Y","N"))</f>
        <v>Y</v>
      </c>
      <c r="AZ63" s="314" t="n">
        <f aca="false">AV63*0.5</f>
        <v>2.5</v>
      </c>
      <c r="BA63" s="308" t="n">
        <f aca="false">IF(AZ63="AB","NA",IF(AZ63="NA","NA",IF(AZ63&gt;=1.25,3,IF(AZ63&gt;=1.125,2,IF(AZ63&gt;=1,1,0)))))</f>
        <v>3</v>
      </c>
      <c r="BB63" s="315" t="str">
        <f aca="false">IF(BA63="NA","NA",IF(BA63=3,"Y","N"))</f>
        <v>Y</v>
      </c>
      <c r="BC63" s="313" t="n">
        <v>32</v>
      </c>
      <c r="BD63" s="308" t="n">
        <f aca="false">IF(BC63="AB","NA",IF(BC63="NA","NA",IF(BC63&gt;=40,3,IF(BC63&gt;=36,2,IF(BC63&gt;=32,1,0)))))</f>
        <v>1</v>
      </c>
      <c r="BE63" s="315" t="str">
        <f aca="false">IF(BD63="NA","NA",IF(BD63=3,"Y","N"))</f>
        <v>N</v>
      </c>
      <c r="BF63" s="182"/>
      <c r="BG63" s="183"/>
      <c r="BH63" s="183"/>
      <c r="BI63" s="184"/>
      <c r="BJ63" s="12"/>
    </row>
    <row r="64" s="1" customFormat="true" ht="21" hidden="false" customHeight="true" outlineLevel="0" collapsed="false">
      <c r="A64" s="167" t="n">
        <v>56</v>
      </c>
      <c r="B64" s="168" t="s">
        <v>454</v>
      </c>
      <c r="C64" s="169" t="s">
        <v>455</v>
      </c>
      <c r="D64" s="175" t="n">
        <v>30</v>
      </c>
      <c r="E64" s="155" t="n">
        <f aca="false">D64*0.5</f>
        <v>15</v>
      </c>
      <c r="F64" s="167" t="n">
        <v>10</v>
      </c>
      <c r="G64" s="157" t="n">
        <f aca="false">F64*0.5</f>
        <v>5</v>
      </c>
      <c r="H64" s="308" t="n">
        <f aca="false">IF(F64="AB","NA",IF(F64="NA","NA",IF(F64&gt;=3.75,3,IF(F64&gt;=3.375,2,IF(F64&gt;=3,1,0)))))</f>
        <v>3</v>
      </c>
      <c r="I64" s="309" t="str">
        <f aca="false">IF(H64="NA","NA",IF(H64=3,"Y","N"))</f>
        <v>Y</v>
      </c>
      <c r="J64" s="172" t="n">
        <v>20</v>
      </c>
      <c r="K64" s="310" t="n">
        <f aca="false">J64*0.5</f>
        <v>10</v>
      </c>
      <c r="L64" s="308" t="n">
        <f aca="false">IF(J64="AB","NA",IF(J64="NA","NA",IF(J64&gt;=3.35,3,IF(J64&gt;=3.375,2,IF(J64&gt;=3,1,0)))))</f>
        <v>3</v>
      </c>
      <c r="M64" s="315" t="str">
        <f aca="false">IF(L64="NA","NA",IF(L64=3,"Y","N"))</f>
        <v>Y</v>
      </c>
      <c r="N64" s="311" t="n">
        <v>5</v>
      </c>
      <c r="O64" s="312" t="n">
        <f aca="false">N64*0.5</f>
        <v>2.5</v>
      </c>
      <c r="P64" s="308" t="n">
        <f aca="false">IF(O64="AB","NA",IF(O64="NA","NA",IF(O64&gt;=1.25,3,IF(O64&gt;=1.125,2,IF(O64&gt;=1,1,0)))))</f>
        <v>3</v>
      </c>
      <c r="Q64" s="317" t="str">
        <f aca="false">IF(P64="NA","NA",IF(P64=3,"Y","N"))</f>
        <v>Y</v>
      </c>
      <c r="R64" s="310" t="n">
        <f aca="false">N64*0.5</f>
        <v>2.5</v>
      </c>
      <c r="S64" s="308" t="n">
        <f aca="false">IF(R64="AB","NA",IF(R64="NA","NA",IF(R64&gt;=1.25,3,IF(R64&gt;=1.125,2,IF(R64&gt;=1,1,0)))))</f>
        <v>3</v>
      </c>
      <c r="T64" s="317" t="str">
        <f aca="false">IF(S64="NA","NA",IF(S64=3,"Y","N"))</f>
        <v>Y</v>
      </c>
      <c r="U64" s="174" t="n">
        <v>10</v>
      </c>
      <c r="V64" s="155" t="n">
        <f aca="false">U64*0.5</f>
        <v>5</v>
      </c>
      <c r="W64" s="177" t="n">
        <v>1</v>
      </c>
      <c r="X64" s="157" t="n">
        <f aca="false">W64*0.5</f>
        <v>0.5</v>
      </c>
      <c r="Y64" s="153" t="n">
        <f aca="false">IF(W64="AB","NA",IF(W64="NA","NA",IF(W64&gt;=3.75,3,IF(W64&gt;=3.375,2,IF(W64&gt;=3,1,0)))))</f>
        <v>0</v>
      </c>
      <c r="Z64" s="171" t="str">
        <f aca="false">IF(Y64="NA","NA",IF(Y64=3,"Y","N"))</f>
        <v>N</v>
      </c>
      <c r="AA64" s="180" t="n">
        <v>9</v>
      </c>
      <c r="AB64" s="157" t="n">
        <f aca="false">AA64*0.5</f>
        <v>4.5</v>
      </c>
      <c r="AC64" s="308" t="n">
        <f aca="false">IF(AA64="AB","NA",IF(AA64="NA","NA",IF(AA64&gt;=3.75,3,IF(AA64&gt;=3.375,2,IF(AA64&gt;=3,1,0)))))</f>
        <v>3</v>
      </c>
      <c r="AD64" s="315" t="str">
        <f aca="false">IF(AC64="NA","NA",IF(AC64=3,"Y","N"))</f>
        <v>Y</v>
      </c>
      <c r="AE64" s="311" t="n">
        <v>5</v>
      </c>
      <c r="AF64" s="312" t="n">
        <f aca="false">AE64*0.5</f>
        <v>2.5</v>
      </c>
      <c r="AG64" s="308" t="n">
        <f aca="false">IF(AF64="AB","NA",IF(AF64="NA","NA",IF(AF64&gt;=1.25,3,IF(AF64&gt;=1.125,2,IF(AF64&gt;=1,1,0)))))</f>
        <v>3</v>
      </c>
      <c r="AH64" s="315" t="str">
        <f aca="false">IF(AG64="NA","NA",IF(AG64=3,"Y","N"))</f>
        <v>Y</v>
      </c>
      <c r="AI64" s="314" t="n">
        <f aca="false">AE64*0.67</f>
        <v>3.35</v>
      </c>
      <c r="AJ64" s="308" t="n">
        <f aca="false">IF(AI64="AB","NA",IF(AI64="NA","NA",IF(AI64&gt;=1.25,3,IF(AI64&gt;=1.125,2,IF(AI64&gt;=1,1,0)))))</f>
        <v>3</v>
      </c>
      <c r="AK64" s="315" t="str">
        <f aca="false">IF(AJ64="NA","NA",IF(AJ64=3,"Y","N"))</f>
        <v>Y</v>
      </c>
      <c r="AL64" s="174" t="n">
        <v>30</v>
      </c>
      <c r="AM64" s="155" t="n">
        <f aca="false">AL64*0.5</f>
        <v>15</v>
      </c>
      <c r="AN64" s="177" t="n">
        <v>15</v>
      </c>
      <c r="AO64" s="168" t="n">
        <f aca="false">AN64*0.5</f>
        <v>7.5</v>
      </c>
      <c r="AP64" s="168" t="n">
        <f aca="false">IF(AN64="AB","NA",IF(AN64="NA","NA",IF(AN64&gt;=3.75,3,IF(AN64&gt;=3.375,2,IF(AN64&gt;=3,1,0)))))</f>
        <v>3</v>
      </c>
      <c r="AQ64" s="171" t="str">
        <f aca="false">IF(AP64="NA","NA",IF(AP64=3,"Y","N"))</f>
        <v>Y</v>
      </c>
      <c r="AR64" s="180" t="n">
        <v>15</v>
      </c>
      <c r="AS64" s="168" t="n">
        <f aca="false">AR64*0.5</f>
        <v>7.5</v>
      </c>
      <c r="AT64" s="168" t="n">
        <f aca="false">IF(AR64="AB","NA",IF(AR64="NA","NA",IF(AR64&gt;=3.75,3,IF(AR64&gt;=3.375,2,IF(AR64&gt;=6,1,0)))))</f>
        <v>3</v>
      </c>
      <c r="AU64" s="171" t="str">
        <f aca="false">IF(AT64="NA","NA",IF(AT64=3,"Y","N"))</f>
        <v>Y</v>
      </c>
      <c r="AV64" s="159" t="n">
        <v>5</v>
      </c>
      <c r="AW64" s="316" t="n">
        <f aca="false">AV64*0.5</f>
        <v>2.5</v>
      </c>
      <c r="AX64" s="308" t="n">
        <f aca="false">IF(AW64="AB","NA",IF(AW64="NA","NA",IF(AW64&gt;=1.25,3,IF(AW64&gt;=1.125,2,IF(AW64&gt;=1,1,0)))))</f>
        <v>3</v>
      </c>
      <c r="AY64" s="315" t="str">
        <f aca="false">IF(AX64="NA","NA",IF(AX64=3,"Y","N"))</f>
        <v>Y</v>
      </c>
      <c r="AZ64" s="314" t="n">
        <f aca="false">AV64*0.5</f>
        <v>2.5</v>
      </c>
      <c r="BA64" s="308" t="n">
        <f aca="false">IF(AZ64="AB","NA",IF(AZ64="NA","NA",IF(AZ64&gt;=1.25,3,IF(AZ64&gt;=1.125,2,IF(AZ64&gt;=1,1,0)))))</f>
        <v>3</v>
      </c>
      <c r="BB64" s="315" t="str">
        <f aca="false">IF(BA64="NA","NA",IF(BA64=3,"Y","N"))</f>
        <v>Y</v>
      </c>
      <c r="BC64" s="313" t="n">
        <v>38.6666666666667</v>
      </c>
      <c r="BD64" s="308" t="n">
        <f aca="false">IF(BC64="AB","NA",IF(BC64="NA","NA",IF(BC64&gt;=40,3,IF(BC64&gt;=36,2,IF(BC64&gt;=32,1,0)))))</f>
        <v>2</v>
      </c>
      <c r="BE64" s="315" t="str">
        <f aca="false">IF(BD64="NA","NA",IF(BD64=3,"Y","N"))</f>
        <v>N</v>
      </c>
      <c r="BF64" s="182"/>
      <c r="BG64" s="183"/>
      <c r="BH64" s="183"/>
      <c r="BI64" s="184"/>
      <c r="BJ64" s="12"/>
    </row>
    <row r="65" s="1" customFormat="true" ht="21" hidden="false" customHeight="true" outlineLevel="0" collapsed="false">
      <c r="A65" s="167" t="n">
        <v>57</v>
      </c>
      <c r="B65" s="168" t="s">
        <v>456</v>
      </c>
      <c r="C65" s="169" t="s">
        <v>457</v>
      </c>
      <c r="D65" s="175" t="n">
        <v>28</v>
      </c>
      <c r="E65" s="155" t="n">
        <f aca="false">D65*0.5</f>
        <v>14</v>
      </c>
      <c r="F65" s="167" t="n">
        <v>10</v>
      </c>
      <c r="G65" s="157" t="n">
        <f aca="false">F65*0.5</f>
        <v>5</v>
      </c>
      <c r="H65" s="308" t="n">
        <f aca="false">IF(F65="AB","NA",IF(F65="NA","NA",IF(F65&gt;=3.75,3,IF(F65&gt;=3.375,2,IF(F65&gt;=3,1,0)))))</f>
        <v>3</v>
      </c>
      <c r="I65" s="309" t="str">
        <f aca="false">IF(H65="NA","NA",IF(H65=3,"Y","N"))</f>
        <v>Y</v>
      </c>
      <c r="J65" s="172" t="n">
        <v>18</v>
      </c>
      <c r="K65" s="310" t="n">
        <f aca="false">J65*0.5</f>
        <v>9</v>
      </c>
      <c r="L65" s="308" t="n">
        <f aca="false">IF(J65="AB","NA",IF(J65="NA","NA",IF(J65&gt;=3.35,3,IF(J65&gt;=3.375,2,IF(J65&gt;=3,1,0)))))</f>
        <v>3</v>
      </c>
      <c r="M65" s="315" t="str">
        <f aca="false">IF(L65="NA","NA",IF(L65=3,"Y","N"))</f>
        <v>Y</v>
      </c>
      <c r="N65" s="311" t="n">
        <v>5</v>
      </c>
      <c r="O65" s="312" t="n">
        <f aca="false">N65*0.5</f>
        <v>2.5</v>
      </c>
      <c r="P65" s="308" t="n">
        <f aca="false">IF(O65="AB","NA",IF(O65="NA","NA",IF(O65&gt;=1.25,3,IF(O65&gt;=1.125,2,IF(O65&gt;=1,1,0)))))</f>
        <v>3</v>
      </c>
      <c r="Q65" s="317" t="str">
        <f aca="false">IF(P65="NA","NA",IF(P65=3,"Y","N"))</f>
        <v>Y</v>
      </c>
      <c r="R65" s="310" t="n">
        <f aca="false">N65*0.5</f>
        <v>2.5</v>
      </c>
      <c r="S65" s="308" t="n">
        <f aca="false">IF(R65="AB","NA",IF(R65="NA","NA",IF(R65&gt;=1.25,3,IF(R65&gt;=1.125,2,IF(R65&gt;=1,1,0)))))</f>
        <v>3</v>
      </c>
      <c r="T65" s="317" t="str">
        <f aca="false">IF(S65="NA","NA",IF(S65=3,"Y","N"))</f>
        <v>Y</v>
      </c>
      <c r="U65" s="174" t="n">
        <v>26</v>
      </c>
      <c r="V65" s="155" t="n">
        <f aca="false">U65*0.5</f>
        <v>13</v>
      </c>
      <c r="W65" s="177" t="n">
        <v>9</v>
      </c>
      <c r="X65" s="157" t="n">
        <f aca="false">W65*0.5</f>
        <v>4.5</v>
      </c>
      <c r="Y65" s="153" t="n">
        <f aca="false">IF(W65="AB","NA",IF(W65="NA","NA",IF(W65&gt;=3.75,3,IF(W65&gt;=3.375,2,IF(W65&gt;=3,1,0)))))</f>
        <v>3</v>
      </c>
      <c r="Z65" s="171" t="str">
        <f aca="false">IF(Y65="NA","NA",IF(Y65=3,"Y","N"))</f>
        <v>Y</v>
      </c>
      <c r="AA65" s="180" t="n">
        <v>17</v>
      </c>
      <c r="AB65" s="157" t="n">
        <f aca="false">AA65*0.5</f>
        <v>8.5</v>
      </c>
      <c r="AC65" s="308" t="n">
        <f aca="false">IF(AA65="AB","NA",IF(AA65="NA","NA",IF(AA65&gt;=3.75,3,IF(AA65&gt;=3.375,2,IF(AA65&gt;=3,1,0)))))</f>
        <v>3</v>
      </c>
      <c r="AD65" s="315" t="str">
        <f aca="false">IF(AC65="NA","NA",IF(AC65=3,"Y","N"))</f>
        <v>Y</v>
      </c>
      <c r="AE65" s="311" t="n">
        <v>5</v>
      </c>
      <c r="AF65" s="312" t="n">
        <f aca="false">AE65*0.5</f>
        <v>2.5</v>
      </c>
      <c r="AG65" s="308" t="n">
        <f aca="false">IF(AF65="AB","NA",IF(AF65="NA","NA",IF(AF65&gt;=1.25,3,IF(AF65&gt;=1.125,2,IF(AF65&gt;=1,1,0)))))</f>
        <v>3</v>
      </c>
      <c r="AH65" s="315" t="str">
        <f aca="false">IF(AG65="NA","NA",IF(AG65=3,"Y","N"))</f>
        <v>Y</v>
      </c>
      <c r="AI65" s="314" t="n">
        <f aca="false">AE65*0.67</f>
        <v>3.35</v>
      </c>
      <c r="AJ65" s="308" t="n">
        <f aca="false">IF(AI65="AB","NA",IF(AI65="NA","NA",IF(AI65&gt;=1.25,3,IF(AI65&gt;=1.125,2,IF(AI65&gt;=1,1,0)))))</f>
        <v>3</v>
      </c>
      <c r="AK65" s="315" t="str">
        <f aca="false">IF(AJ65="NA","NA",IF(AJ65=3,"Y","N"))</f>
        <v>Y</v>
      </c>
      <c r="AL65" s="174" t="n">
        <v>29</v>
      </c>
      <c r="AM65" s="155" t="n">
        <f aca="false">AL65*0.5</f>
        <v>14.5</v>
      </c>
      <c r="AN65" s="177" t="n">
        <v>15</v>
      </c>
      <c r="AO65" s="168" t="n">
        <f aca="false">AN65*0.5</f>
        <v>7.5</v>
      </c>
      <c r="AP65" s="168" t="n">
        <f aca="false">IF(AN65="AB","NA",IF(AN65="NA","NA",IF(AN65&gt;=3.75,3,IF(AN65&gt;=3.375,2,IF(AN65&gt;=3,1,0)))))</f>
        <v>3</v>
      </c>
      <c r="AQ65" s="171" t="str">
        <f aca="false">IF(AP65="NA","NA",IF(AP65=3,"Y","N"))</f>
        <v>Y</v>
      </c>
      <c r="AR65" s="180" t="n">
        <v>14</v>
      </c>
      <c r="AS65" s="168" t="n">
        <f aca="false">AR65*0.5</f>
        <v>7</v>
      </c>
      <c r="AT65" s="168" t="n">
        <f aca="false">IF(AR65="AB","NA",IF(AR65="NA","NA",IF(AR65&gt;=3.75,3,IF(AR65&gt;=3.375,2,IF(AR65&gt;=6,1,0)))))</f>
        <v>3</v>
      </c>
      <c r="AU65" s="171" t="str">
        <f aca="false">IF(AT65="NA","NA",IF(AT65=3,"Y","N"))</f>
        <v>Y</v>
      </c>
      <c r="AV65" s="159" t="n">
        <v>5</v>
      </c>
      <c r="AW65" s="316" t="n">
        <f aca="false">AV65*0.5</f>
        <v>2.5</v>
      </c>
      <c r="AX65" s="308" t="n">
        <f aca="false">IF(AW65="AB","NA",IF(AW65="NA","NA",IF(AW65&gt;=1.25,3,IF(AW65&gt;=1.125,2,IF(AW65&gt;=1,1,0)))))</f>
        <v>3</v>
      </c>
      <c r="AY65" s="315" t="str">
        <f aca="false">IF(AX65="NA","NA",IF(AX65=3,"Y","N"))</f>
        <v>Y</v>
      </c>
      <c r="AZ65" s="314" t="n">
        <f aca="false">AV65*0.5</f>
        <v>2.5</v>
      </c>
      <c r="BA65" s="308" t="n">
        <f aca="false">IF(AZ65="AB","NA",IF(AZ65="NA","NA",IF(AZ65&gt;=1.25,3,IF(AZ65&gt;=1.125,2,IF(AZ65&gt;=1,1,0)))))</f>
        <v>3</v>
      </c>
      <c r="BB65" s="315" t="str">
        <f aca="false">IF(BA65="NA","NA",IF(BA65=3,"Y","N"))</f>
        <v>Y</v>
      </c>
      <c r="BC65" s="313" t="n">
        <v>42.6666666666667</v>
      </c>
      <c r="BD65" s="308" t="n">
        <f aca="false">IF(BC65="AB","NA",IF(BC65="NA","NA",IF(BC65&gt;=40,3,IF(BC65&gt;=36,2,IF(BC65&gt;=32,1,0)))))</f>
        <v>3</v>
      </c>
      <c r="BE65" s="315" t="str">
        <f aca="false">IF(BD65="NA","NA",IF(BD65=3,"Y","N"))</f>
        <v>Y</v>
      </c>
      <c r="BF65" s="182"/>
      <c r="BG65" s="183"/>
      <c r="BH65" s="183"/>
      <c r="BI65" s="184"/>
      <c r="BJ65" s="12"/>
    </row>
    <row r="66" s="1" customFormat="true" ht="21" hidden="false" customHeight="true" outlineLevel="0" collapsed="false">
      <c r="A66" s="167" t="n">
        <v>58</v>
      </c>
      <c r="B66" s="168" t="s">
        <v>458</v>
      </c>
      <c r="C66" s="169" t="s">
        <v>459</v>
      </c>
      <c r="D66" s="175" t="n">
        <v>23</v>
      </c>
      <c r="E66" s="155" t="n">
        <f aca="false">D66*0.5</f>
        <v>11.5</v>
      </c>
      <c r="F66" s="167" t="n">
        <v>10</v>
      </c>
      <c r="G66" s="157" t="n">
        <f aca="false">F66*0.5</f>
        <v>5</v>
      </c>
      <c r="H66" s="308" t="n">
        <f aca="false">IF(F66="AB","NA",IF(F66="NA","NA",IF(F66&gt;=3.75,3,IF(F66&gt;=3.375,2,IF(F66&gt;=3,1,0)))))</f>
        <v>3</v>
      </c>
      <c r="I66" s="309" t="str">
        <f aca="false">IF(H66="NA","NA",IF(H66=3,"Y","N"))</f>
        <v>Y</v>
      </c>
      <c r="J66" s="172" t="n">
        <v>13</v>
      </c>
      <c r="K66" s="310" t="n">
        <f aca="false">J66*0.5</f>
        <v>6.5</v>
      </c>
      <c r="L66" s="308" t="n">
        <f aca="false">IF(J66="AB","NA",IF(J66="NA","NA",IF(J66&gt;=3.35,3,IF(J66&gt;=3.375,2,IF(J66&gt;=3,1,0)))))</f>
        <v>3</v>
      </c>
      <c r="M66" s="315" t="str">
        <f aca="false">IF(L66="NA","NA",IF(L66=3,"Y","N"))</f>
        <v>Y</v>
      </c>
      <c r="N66" s="311" t="n">
        <v>5</v>
      </c>
      <c r="O66" s="312" t="n">
        <f aca="false">N66*0.5</f>
        <v>2.5</v>
      </c>
      <c r="P66" s="308" t="n">
        <f aca="false">IF(O66="AB","NA",IF(O66="NA","NA",IF(O66&gt;=1.25,3,IF(O66&gt;=1.125,2,IF(O66&gt;=1,1,0)))))</f>
        <v>3</v>
      </c>
      <c r="Q66" s="317" t="str">
        <f aca="false">IF(P66="NA","NA",IF(P66=3,"Y","N"))</f>
        <v>Y</v>
      </c>
      <c r="R66" s="310" t="n">
        <f aca="false">N66*0.5</f>
        <v>2.5</v>
      </c>
      <c r="S66" s="308" t="n">
        <f aca="false">IF(R66="AB","NA",IF(R66="NA","NA",IF(R66&gt;=1.25,3,IF(R66&gt;=1.125,2,IF(R66&gt;=1,1,0)))))</f>
        <v>3</v>
      </c>
      <c r="T66" s="317" t="str">
        <f aca="false">IF(S66="NA","NA",IF(S66=3,"Y","N"))</f>
        <v>Y</v>
      </c>
      <c r="U66" s="174" t="n">
        <v>24</v>
      </c>
      <c r="V66" s="155" t="n">
        <f aca="false">U66*0.5</f>
        <v>12</v>
      </c>
      <c r="W66" s="177" t="n">
        <v>6</v>
      </c>
      <c r="X66" s="157" t="n">
        <f aca="false">W66*0.5</f>
        <v>3</v>
      </c>
      <c r="Y66" s="153" t="n">
        <f aca="false">IF(W66="AB","NA",IF(W66="NA","NA",IF(W66&gt;=3.75,3,IF(W66&gt;=3.375,2,IF(W66&gt;=3,1,0)))))</f>
        <v>3</v>
      </c>
      <c r="Z66" s="171" t="str">
        <f aca="false">IF(Y66="NA","NA",IF(Y66=3,"Y","N"))</f>
        <v>Y</v>
      </c>
      <c r="AA66" s="180" t="n">
        <v>18</v>
      </c>
      <c r="AB66" s="157" t="n">
        <f aca="false">AA66*0.5</f>
        <v>9</v>
      </c>
      <c r="AC66" s="308" t="n">
        <f aca="false">IF(AA66="AB","NA",IF(AA66="NA","NA",IF(AA66&gt;=3.75,3,IF(AA66&gt;=3.375,2,IF(AA66&gt;=3,1,0)))))</f>
        <v>3</v>
      </c>
      <c r="AD66" s="315" t="str">
        <f aca="false">IF(AC66="NA","NA",IF(AC66=3,"Y","N"))</f>
        <v>Y</v>
      </c>
      <c r="AE66" s="311" t="n">
        <v>5</v>
      </c>
      <c r="AF66" s="312" t="n">
        <f aca="false">AE66*0.5</f>
        <v>2.5</v>
      </c>
      <c r="AG66" s="308" t="n">
        <f aca="false">IF(AF66="AB","NA",IF(AF66="NA","NA",IF(AF66&gt;=1.25,3,IF(AF66&gt;=1.125,2,IF(AF66&gt;=1,1,0)))))</f>
        <v>3</v>
      </c>
      <c r="AH66" s="315" t="str">
        <f aca="false">IF(AG66="NA","NA",IF(AG66=3,"Y","N"))</f>
        <v>Y</v>
      </c>
      <c r="AI66" s="314" t="n">
        <f aca="false">AE66*0.67</f>
        <v>3.35</v>
      </c>
      <c r="AJ66" s="308" t="n">
        <f aca="false">IF(AI66="AB","NA",IF(AI66="NA","NA",IF(AI66&gt;=1.25,3,IF(AI66&gt;=1.125,2,IF(AI66&gt;=1,1,0)))))</f>
        <v>3</v>
      </c>
      <c r="AK66" s="315" t="str">
        <f aca="false">IF(AJ66="NA","NA",IF(AJ66=3,"Y","N"))</f>
        <v>Y</v>
      </c>
      <c r="AL66" s="174" t="n">
        <v>24</v>
      </c>
      <c r="AM66" s="155" t="n">
        <f aca="false">AL66*0.5</f>
        <v>12</v>
      </c>
      <c r="AN66" s="177" t="n">
        <v>15</v>
      </c>
      <c r="AO66" s="168" t="n">
        <f aca="false">AN66*0.5</f>
        <v>7.5</v>
      </c>
      <c r="AP66" s="168" t="n">
        <f aca="false">IF(AN66="AB","NA",IF(AN66="NA","NA",IF(AN66&gt;=3.75,3,IF(AN66&gt;=3.375,2,IF(AN66&gt;=3,1,0)))))</f>
        <v>3</v>
      </c>
      <c r="AQ66" s="171" t="str">
        <f aca="false">IF(AP66="NA","NA",IF(AP66=3,"Y","N"))</f>
        <v>Y</v>
      </c>
      <c r="AR66" s="180" t="n">
        <v>9</v>
      </c>
      <c r="AS66" s="168" t="n">
        <f aca="false">AR66*0.5</f>
        <v>4.5</v>
      </c>
      <c r="AT66" s="168" t="n">
        <f aca="false">IF(AR66="AB","NA",IF(AR66="NA","NA",IF(AR66&gt;=3.75,3,IF(AR66&gt;=3.375,2,IF(AR66&gt;=6,1,0)))))</f>
        <v>3</v>
      </c>
      <c r="AU66" s="171" t="str">
        <f aca="false">IF(AT66="NA","NA",IF(AT66=3,"Y","N"))</f>
        <v>Y</v>
      </c>
      <c r="AV66" s="159" t="n">
        <v>5</v>
      </c>
      <c r="AW66" s="316" t="n">
        <f aca="false">AV66*0.5</f>
        <v>2.5</v>
      </c>
      <c r="AX66" s="308" t="n">
        <f aca="false">IF(AW66="AB","NA",IF(AW66="NA","NA",IF(AW66&gt;=1.25,3,IF(AW66&gt;=1.125,2,IF(AW66&gt;=1,1,0)))))</f>
        <v>3</v>
      </c>
      <c r="AY66" s="315" t="str">
        <f aca="false">IF(AX66="NA","NA",IF(AX66=3,"Y","N"))</f>
        <v>Y</v>
      </c>
      <c r="AZ66" s="314" t="n">
        <f aca="false">AV66*0.5</f>
        <v>2.5</v>
      </c>
      <c r="BA66" s="308" t="n">
        <f aca="false">IF(AZ66="AB","NA",IF(AZ66="NA","NA",IF(AZ66&gt;=1.25,3,IF(AZ66&gt;=1.125,2,IF(AZ66&gt;=1,1,0)))))</f>
        <v>3</v>
      </c>
      <c r="BB66" s="315" t="str">
        <f aca="false">IF(BA66="NA","NA",IF(BA66=3,"Y","N"))</f>
        <v>Y</v>
      </c>
      <c r="BC66" s="313" t="n">
        <v>38.6666666666667</v>
      </c>
      <c r="BD66" s="308" t="n">
        <f aca="false">IF(BC66="AB","NA",IF(BC66="NA","NA",IF(BC66&gt;=40,3,IF(BC66&gt;=36,2,IF(BC66&gt;=32,1,0)))))</f>
        <v>2</v>
      </c>
      <c r="BE66" s="315" t="str">
        <f aca="false">IF(BD66="NA","NA",IF(BD66=3,"Y","N"))</f>
        <v>N</v>
      </c>
      <c r="BF66" s="182"/>
      <c r="BG66" s="183"/>
      <c r="BH66" s="183"/>
      <c r="BI66" s="184"/>
      <c r="BJ66" s="12"/>
    </row>
    <row r="67" s="1" customFormat="true" ht="21" hidden="false" customHeight="true" outlineLevel="0" collapsed="false">
      <c r="A67" s="167" t="n">
        <v>59</v>
      </c>
      <c r="B67" s="168" t="s">
        <v>460</v>
      </c>
      <c r="C67" s="169" t="s">
        <v>461</v>
      </c>
      <c r="D67" s="175" t="n">
        <v>28</v>
      </c>
      <c r="E67" s="155" t="n">
        <f aca="false">D67*0.5</f>
        <v>14</v>
      </c>
      <c r="F67" s="167" t="n">
        <v>10</v>
      </c>
      <c r="G67" s="157" t="n">
        <f aca="false">F67*0.5</f>
        <v>5</v>
      </c>
      <c r="H67" s="308" t="n">
        <f aca="false">IF(F67="AB","NA",IF(F67="NA","NA",IF(F67&gt;=3.75,3,IF(F67&gt;=3.375,2,IF(F67&gt;=3,1,0)))))</f>
        <v>3</v>
      </c>
      <c r="I67" s="309" t="str">
        <f aca="false">IF(H67="NA","NA",IF(H67=3,"Y","N"))</f>
        <v>Y</v>
      </c>
      <c r="J67" s="172" t="n">
        <v>18</v>
      </c>
      <c r="K67" s="310" t="n">
        <f aca="false">J67*0.5</f>
        <v>9</v>
      </c>
      <c r="L67" s="308" t="n">
        <f aca="false">IF(J67="AB","NA",IF(J67="NA","NA",IF(J67&gt;=3.35,3,IF(J67&gt;=3.375,2,IF(J67&gt;=3,1,0)))))</f>
        <v>3</v>
      </c>
      <c r="M67" s="315" t="str">
        <f aca="false">IF(L67="NA","NA",IF(L67=3,"Y","N"))</f>
        <v>Y</v>
      </c>
      <c r="N67" s="311" t="n">
        <v>5</v>
      </c>
      <c r="O67" s="312" t="n">
        <f aca="false">N67*0.5</f>
        <v>2.5</v>
      </c>
      <c r="P67" s="308" t="n">
        <f aca="false">IF(O67="AB","NA",IF(O67="NA","NA",IF(O67&gt;=1.25,3,IF(O67&gt;=1.125,2,IF(O67&gt;=1,1,0)))))</f>
        <v>3</v>
      </c>
      <c r="Q67" s="317" t="str">
        <f aca="false">IF(P67="NA","NA",IF(P67=3,"Y","N"))</f>
        <v>Y</v>
      </c>
      <c r="R67" s="310" t="n">
        <f aca="false">N67*0.5</f>
        <v>2.5</v>
      </c>
      <c r="S67" s="308" t="n">
        <f aca="false">IF(R67="AB","NA",IF(R67="NA","NA",IF(R67&gt;=1.25,3,IF(R67&gt;=1.125,2,IF(R67&gt;=1,1,0)))))</f>
        <v>3</v>
      </c>
      <c r="T67" s="317" t="str">
        <f aca="false">IF(S67="NA","NA",IF(S67=3,"Y","N"))</f>
        <v>Y</v>
      </c>
      <c r="U67" s="174" t="n">
        <v>23</v>
      </c>
      <c r="V67" s="155" t="n">
        <f aca="false">U67*0.5</f>
        <v>11.5</v>
      </c>
      <c r="W67" s="177" t="n">
        <v>10</v>
      </c>
      <c r="X67" s="157" t="n">
        <f aca="false">W67*0.5</f>
        <v>5</v>
      </c>
      <c r="Y67" s="153" t="n">
        <f aca="false">IF(W67="AB","NA",IF(W67="NA","NA",IF(W67&gt;=3.75,3,IF(W67&gt;=3.375,2,IF(W67&gt;=3,1,0)))))</f>
        <v>3</v>
      </c>
      <c r="Z67" s="171" t="str">
        <f aca="false">IF(Y67="NA","NA",IF(Y67=3,"Y","N"))</f>
        <v>Y</v>
      </c>
      <c r="AA67" s="180" t="n">
        <v>13</v>
      </c>
      <c r="AB67" s="157" t="n">
        <f aca="false">AA67*0.5</f>
        <v>6.5</v>
      </c>
      <c r="AC67" s="308" t="n">
        <f aca="false">IF(AA67="AB","NA",IF(AA67="NA","NA",IF(AA67&gt;=3.75,3,IF(AA67&gt;=3.375,2,IF(AA67&gt;=3,1,0)))))</f>
        <v>3</v>
      </c>
      <c r="AD67" s="315" t="str">
        <f aca="false">IF(AC67="NA","NA",IF(AC67=3,"Y","N"))</f>
        <v>Y</v>
      </c>
      <c r="AE67" s="311" t="n">
        <v>5</v>
      </c>
      <c r="AF67" s="312" t="n">
        <f aca="false">AE67*0.5</f>
        <v>2.5</v>
      </c>
      <c r="AG67" s="308" t="n">
        <f aca="false">IF(AF67="AB","NA",IF(AF67="NA","NA",IF(AF67&gt;=1.25,3,IF(AF67&gt;=1.125,2,IF(AF67&gt;=1,1,0)))))</f>
        <v>3</v>
      </c>
      <c r="AH67" s="315" t="str">
        <f aca="false">IF(AG67="NA","NA",IF(AG67=3,"Y","N"))</f>
        <v>Y</v>
      </c>
      <c r="AI67" s="314" t="n">
        <f aca="false">AE67*0.67</f>
        <v>3.35</v>
      </c>
      <c r="AJ67" s="308" t="n">
        <f aca="false">IF(AI67="AB","NA",IF(AI67="NA","NA",IF(AI67&gt;=1.25,3,IF(AI67&gt;=1.125,2,IF(AI67&gt;=1,1,0)))))</f>
        <v>3</v>
      </c>
      <c r="AK67" s="315" t="str">
        <f aca="false">IF(AJ67="NA","NA",IF(AJ67=3,"Y","N"))</f>
        <v>Y</v>
      </c>
      <c r="AL67" s="174" t="n">
        <v>20</v>
      </c>
      <c r="AM67" s="155" t="n">
        <f aca="false">AL67*0.5</f>
        <v>10</v>
      </c>
      <c r="AN67" s="177" t="n">
        <v>12</v>
      </c>
      <c r="AO67" s="168" t="n">
        <f aca="false">AN67*0.5</f>
        <v>6</v>
      </c>
      <c r="AP67" s="168" t="n">
        <f aca="false">IF(AN67="AB","NA",IF(AN67="NA","NA",IF(AN67&gt;=3.75,3,IF(AN67&gt;=3.375,2,IF(AN67&gt;=3,1,0)))))</f>
        <v>3</v>
      </c>
      <c r="AQ67" s="171" t="str">
        <f aca="false">IF(AP67="NA","NA",IF(AP67=3,"Y","N"))</f>
        <v>Y</v>
      </c>
      <c r="AR67" s="180" t="n">
        <v>8</v>
      </c>
      <c r="AS67" s="168" t="n">
        <f aca="false">AR67*0.5</f>
        <v>4</v>
      </c>
      <c r="AT67" s="168" t="n">
        <f aca="false">IF(AR67="AB","NA",IF(AR67="NA","NA",IF(AR67&gt;=3.75,3,IF(AR67&gt;=3.375,2,IF(AR67&gt;=6,1,0)))))</f>
        <v>3</v>
      </c>
      <c r="AU67" s="171" t="str">
        <f aca="false">IF(AT67="NA","NA",IF(AT67=3,"Y","N"))</f>
        <v>Y</v>
      </c>
      <c r="AV67" s="159" t="n">
        <v>5</v>
      </c>
      <c r="AW67" s="316" t="n">
        <f aca="false">AV67*0.5</f>
        <v>2.5</v>
      </c>
      <c r="AX67" s="308" t="n">
        <f aca="false">IF(AW67="AB","NA",IF(AW67="NA","NA",IF(AW67&gt;=1.25,3,IF(AW67&gt;=1.125,2,IF(AW67&gt;=1,1,0)))))</f>
        <v>3</v>
      </c>
      <c r="AY67" s="315" t="str">
        <f aca="false">IF(AX67="NA","NA",IF(AX67=3,"Y","N"))</f>
        <v>Y</v>
      </c>
      <c r="AZ67" s="314" t="n">
        <f aca="false">AV67*0.5</f>
        <v>2.5</v>
      </c>
      <c r="BA67" s="308" t="n">
        <f aca="false">IF(AZ67="AB","NA",IF(AZ67="NA","NA",IF(AZ67&gt;=1.25,3,IF(AZ67&gt;=1.125,2,IF(AZ67&gt;=1,1,0)))))</f>
        <v>3</v>
      </c>
      <c r="BB67" s="315" t="str">
        <f aca="false">IF(BA67="NA","NA",IF(BA67=3,"Y","N"))</f>
        <v>Y</v>
      </c>
      <c r="BC67" s="313" t="n">
        <v>34.6666666666667</v>
      </c>
      <c r="BD67" s="308" t="n">
        <f aca="false">IF(BC67="AB","NA",IF(BC67="NA","NA",IF(BC67&gt;=40,3,IF(BC67&gt;=36,2,IF(BC67&gt;=32,1,0)))))</f>
        <v>1</v>
      </c>
      <c r="BE67" s="315" t="str">
        <f aca="false">IF(BD67="NA","NA",IF(BD67=3,"Y","N"))</f>
        <v>N</v>
      </c>
      <c r="BF67" s="182"/>
      <c r="BG67" s="183"/>
      <c r="BH67" s="183"/>
      <c r="BI67" s="184"/>
      <c r="BJ67" s="12"/>
    </row>
    <row r="68" s="1" customFormat="true" ht="21" hidden="false" customHeight="true" outlineLevel="0" collapsed="false">
      <c r="A68" s="167" t="n">
        <v>60</v>
      </c>
      <c r="B68" s="168" t="s">
        <v>462</v>
      </c>
      <c r="C68" s="169" t="s">
        <v>463</v>
      </c>
      <c r="D68" s="175" t="n">
        <v>24</v>
      </c>
      <c r="E68" s="155" t="n">
        <f aca="false">D68*0.5</f>
        <v>12</v>
      </c>
      <c r="F68" s="167" t="n">
        <v>10</v>
      </c>
      <c r="G68" s="157" t="n">
        <f aca="false">F68*0.5</f>
        <v>5</v>
      </c>
      <c r="H68" s="308" t="n">
        <f aca="false">IF(F68="AB","NA",IF(F68="NA","NA",IF(F68&gt;=3.75,3,IF(F68&gt;=3.375,2,IF(F68&gt;=3,1,0)))))</f>
        <v>3</v>
      </c>
      <c r="I68" s="309" t="str">
        <f aca="false">IF(H68="NA","NA",IF(H68=3,"Y","N"))</f>
        <v>Y</v>
      </c>
      <c r="J68" s="172" t="n">
        <v>14</v>
      </c>
      <c r="K68" s="310" t="n">
        <f aca="false">J68*0.5</f>
        <v>7</v>
      </c>
      <c r="L68" s="308" t="n">
        <f aca="false">IF(J68="AB","NA",IF(J68="NA","NA",IF(J68&gt;=3.35,3,IF(J68&gt;=3.375,2,IF(J68&gt;=3,1,0)))))</f>
        <v>3</v>
      </c>
      <c r="M68" s="315" t="str">
        <f aca="false">IF(L68="NA","NA",IF(L68=3,"Y","N"))</f>
        <v>Y</v>
      </c>
      <c r="N68" s="311" t="n">
        <v>5</v>
      </c>
      <c r="O68" s="312" t="n">
        <f aca="false">N68*0.5</f>
        <v>2.5</v>
      </c>
      <c r="P68" s="308" t="n">
        <f aca="false">IF(O68="AB","NA",IF(O68="NA","NA",IF(O68&gt;=1.25,3,IF(O68&gt;=1.125,2,IF(O68&gt;=1,1,0)))))</f>
        <v>3</v>
      </c>
      <c r="Q68" s="317" t="str">
        <f aca="false">IF(P68="NA","NA",IF(P68=3,"Y","N"))</f>
        <v>Y</v>
      </c>
      <c r="R68" s="310" t="n">
        <f aca="false">N68*0.5</f>
        <v>2.5</v>
      </c>
      <c r="S68" s="308" t="n">
        <f aca="false">IF(R68="AB","NA",IF(R68="NA","NA",IF(R68&gt;=1.25,3,IF(R68&gt;=1.125,2,IF(R68&gt;=1,1,0)))))</f>
        <v>3</v>
      </c>
      <c r="T68" s="317" t="str">
        <f aca="false">IF(S68="NA","NA",IF(S68=3,"Y","N"))</f>
        <v>Y</v>
      </c>
      <c r="U68" s="174" t="n">
        <v>12</v>
      </c>
      <c r="V68" s="155" t="n">
        <f aca="false">U68*0.5</f>
        <v>6</v>
      </c>
      <c r="W68" s="177" t="n">
        <v>6</v>
      </c>
      <c r="X68" s="157" t="n">
        <f aca="false">W68*0.5</f>
        <v>3</v>
      </c>
      <c r="Y68" s="153" t="n">
        <f aca="false">IF(W68="AB","NA",IF(W68="NA","NA",IF(W68&gt;=3.75,3,IF(W68&gt;=3.375,2,IF(W68&gt;=3,1,0)))))</f>
        <v>3</v>
      </c>
      <c r="Z68" s="171" t="str">
        <f aca="false">IF(Y68="NA","NA",IF(Y68=3,"Y","N"))</f>
        <v>Y</v>
      </c>
      <c r="AA68" s="180" t="n">
        <v>6</v>
      </c>
      <c r="AB68" s="157" t="n">
        <f aca="false">AA68*0.5</f>
        <v>3</v>
      </c>
      <c r="AC68" s="308" t="n">
        <f aca="false">IF(AA68="AB","NA",IF(AA68="NA","NA",IF(AA68&gt;=3.75,3,IF(AA68&gt;=3.375,2,IF(AA68&gt;=3,1,0)))))</f>
        <v>3</v>
      </c>
      <c r="AD68" s="315" t="str">
        <f aca="false">IF(AC68="NA","NA",IF(AC68=3,"Y","N"))</f>
        <v>Y</v>
      </c>
      <c r="AE68" s="311" t="n">
        <v>5</v>
      </c>
      <c r="AF68" s="312" t="n">
        <f aca="false">AE68*0.5</f>
        <v>2.5</v>
      </c>
      <c r="AG68" s="308" t="n">
        <f aca="false">IF(AF68="AB","NA",IF(AF68="NA","NA",IF(AF68&gt;=1.25,3,IF(AF68&gt;=1.125,2,IF(AF68&gt;=1,1,0)))))</f>
        <v>3</v>
      </c>
      <c r="AH68" s="315" t="str">
        <f aca="false">IF(AG68="NA","NA",IF(AG68=3,"Y","N"))</f>
        <v>Y</v>
      </c>
      <c r="AI68" s="314" t="n">
        <f aca="false">AE68*0.67</f>
        <v>3.35</v>
      </c>
      <c r="AJ68" s="308" t="n">
        <f aca="false">IF(AI68="AB","NA",IF(AI68="NA","NA",IF(AI68&gt;=1.25,3,IF(AI68&gt;=1.125,2,IF(AI68&gt;=1,1,0)))))</f>
        <v>3</v>
      </c>
      <c r="AK68" s="315" t="str">
        <f aca="false">IF(AJ68="NA","NA",IF(AJ68=3,"Y","N"))</f>
        <v>Y</v>
      </c>
      <c r="AL68" s="174" t="n">
        <v>4</v>
      </c>
      <c r="AM68" s="155" t="n">
        <f aca="false">AL68*0.5</f>
        <v>2</v>
      </c>
      <c r="AN68" s="177" t="n">
        <v>1</v>
      </c>
      <c r="AO68" s="168" t="n">
        <f aca="false">AN68*0.5</f>
        <v>0.5</v>
      </c>
      <c r="AP68" s="168" t="n">
        <f aca="false">IF(AN68="AB","NA",IF(AN68="NA","NA",IF(AN68&gt;=3.75,3,IF(AN68&gt;=3.375,2,IF(AN68&gt;=3,1,0)))))</f>
        <v>0</v>
      </c>
      <c r="AQ68" s="171" t="str">
        <f aca="false">IF(AP68="NA","NA",IF(AP68=3,"Y","N"))</f>
        <v>N</v>
      </c>
      <c r="AR68" s="180" t="n">
        <v>3</v>
      </c>
      <c r="AS68" s="168" t="n">
        <f aca="false">AR68*0.5</f>
        <v>1.5</v>
      </c>
      <c r="AT68" s="168" t="n">
        <f aca="false">IF(AR68="AB","NA",IF(AR68="NA","NA",IF(AR68&gt;=3.75,3,IF(AR68&gt;=3.375,2,IF(AR68&gt;=6,1,0)))))</f>
        <v>0</v>
      </c>
      <c r="AU68" s="171" t="str">
        <f aca="false">IF(AT68="NA","NA",IF(AT68=3,"Y","N"))</f>
        <v>N</v>
      </c>
      <c r="AV68" s="159" t="n">
        <v>5</v>
      </c>
      <c r="AW68" s="316" t="n">
        <f aca="false">AV68*0.5</f>
        <v>2.5</v>
      </c>
      <c r="AX68" s="308" t="n">
        <f aca="false">IF(AW68="AB","NA",IF(AW68="NA","NA",IF(AW68&gt;=1.25,3,IF(AW68&gt;=1.125,2,IF(AW68&gt;=1,1,0)))))</f>
        <v>3</v>
      </c>
      <c r="AY68" s="315" t="str">
        <f aca="false">IF(AX68="NA","NA",IF(AX68=3,"Y","N"))</f>
        <v>Y</v>
      </c>
      <c r="AZ68" s="314" t="n">
        <f aca="false">AV68*0.5</f>
        <v>2.5</v>
      </c>
      <c r="BA68" s="308" t="n">
        <f aca="false">IF(AZ68="AB","NA",IF(AZ68="NA","NA",IF(AZ68&gt;=1.25,3,IF(AZ68&gt;=1.125,2,IF(AZ68&gt;=1,1,0)))))</f>
        <v>3</v>
      </c>
      <c r="BB68" s="315" t="str">
        <f aca="false">IF(BA68="NA","NA",IF(BA68=3,"Y","N"))</f>
        <v>Y</v>
      </c>
      <c r="BC68" s="313" t="n">
        <v>37.3333333333333</v>
      </c>
      <c r="BD68" s="308" t="n">
        <f aca="false">IF(BC68="AB","NA",IF(BC68="NA","NA",IF(BC68&gt;=40,3,IF(BC68&gt;=36,2,IF(BC68&gt;=32,1,0)))))</f>
        <v>2</v>
      </c>
      <c r="BE68" s="315" t="str">
        <f aca="false">IF(BD68="NA","NA",IF(BD68=3,"Y","N"))</f>
        <v>N</v>
      </c>
      <c r="BF68" s="182"/>
      <c r="BG68" s="183"/>
      <c r="BH68" s="183"/>
      <c r="BI68" s="184"/>
      <c r="BJ68" s="12"/>
    </row>
    <row r="69" s="1" customFormat="true" ht="21" hidden="false" customHeight="true" outlineLevel="0" collapsed="false">
      <c r="A69" s="167" t="n">
        <v>61</v>
      </c>
      <c r="B69" s="168" t="s">
        <v>464</v>
      </c>
      <c r="C69" s="169" t="s">
        <v>465</v>
      </c>
      <c r="D69" s="175" t="n">
        <v>20</v>
      </c>
      <c r="E69" s="155" t="n">
        <f aca="false">D69*0.5</f>
        <v>10</v>
      </c>
      <c r="F69" s="167" t="n">
        <v>10</v>
      </c>
      <c r="G69" s="157" t="n">
        <f aca="false">F69*0.5</f>
        <v>5</v>
      </c>
      <c r="H69" s="308" t="n">
        <f aca="false">IF(F69="AB","NA",IF(F69="NA","NA",IF(F69&gt;=3.75,3,IF(F69&gt;=3.375,2,IF(F69&gt;=3,1,0)))))</f>
        <v>3</v>
      </c>
      <c r="I69" s="309" t="str">
        <f aca="false">IF(H69="NA","NA",IF(H69=3,"Y","N"))</f>
        <v>Y</v>
      </c>
      <c r="J69" s="172" t="n">
        <v>10</v>
      </c>
      <c r="K69" s="310" t="n">
        <f aca="false">J69*0.5</f>
        <v>5</v>
      </c>
      <c r="L69" s="308" t="n">
        <f aca="false">IF(J69="AB","NA",IF(J69="NA","NA",IF(J69&gt;=3.35,3,IF(J69&gt;=3.375,2,IF(J69&gt;=3,1,0)))))</f>
        <v>3</v>
      </c>
      <c r="M69" s="315" t="str">
        <f aca="false">IF(L69="NA","NA",IF(L69=3,"Y","N"))</f>
        <v>Y</v>
      </c>
      <c r="N69" s="311" t="n">
        <v>5</v>
      </c>
      <c r="O69" s="312" t="n">
        <f aca="false">N69*0.5</f>
        <v>2.5</v>
      </c>
      <c r="P69" s="308" t="n">
        <f aca="false">IF(O69="AB","NA",IF(O69="NA","NA",IF(O69&gt;=1.25,3,IF(O69&gt;=1.125,2,IF(O69&gt;=1,1,0)))))</f>
        <v>3</v>
      </c>
      <c r="Q69" s="317" t="str">
        <f aca="false">IF(P69="NA","NA",IF(P69=3,"Y","N"))</f>
        <v>Y</v>
      </c>
      <c r="R69" s="310" t="n">
        <f aca="false">N69*0.5</f>
        <v>2.5</v>
      </c>
      <c r="S69" s="308" t="n">
        <f aca="false">IF(R69="AB","NA",IF(R69="NA","NA",IF(R69&gt;=1.25,3,IF(R69&gt;=1.125,2,IF(R69&gt;=1,1,0)))))</f>
        <v>3</v>
      </c>
      <c r="T69" s="317" t="str">
        <f aca="false">IF(S69="NA","NA",IF(S69=3,"Y","N"))</f>
        <v>Y</v>
      </c>
      <c r="U69" s="174" t="n">
        <v>11</v>
      </c>
      <c r="V69" s="155" t="n">
        <f aca="false">U69*0.5</f>
        <v>5.5</v>
      </c>
      <c r="W69" s="177" t="n">
        <v>4</v>
      </c>
      <c r="X69" s="157" t="n">
        <f aca="false">W69*0.5</f>
        <v>2</v>
      </c>
      <c r="Y69" s="153" t="n">
        <f aca="false">IF(W69="AB","NA",IF(W69="NA","NA",IF(W69&gt;=3.75,3,IF(W69&gt;=3.375,2,IF(W69&gt;=3,1,0)))))</f>
        <v>3</v>
      </c>
      <c r="Z69" s="171" t="str">
        <f aca="false">IF(Y69="NA","NA",IF(Y69=3,"Y","N"))</f>
        <v>Y</v>
      </c>
      <c r="AA69" s="180" t="n">
        <v>7</v>
      </c>
      <c r="AB69" s="157" t="n">
        <f aca="false">AA69*0.5</f>
        <v>3.5</v>
      </c>
      <c r="AC69" s="308" t="n">
        <f aca="false">IF(AA69="AB","NA",IF(AA69="NA","NA",IF(AA69&gt;=3.75,3,IF(AA69&gt;=3.375,2,IF(AA69&gt;=3,1,0)))))</f>
        <v>3</v>
      </c>
      <c r="AD69" s="315" t="str">
        <f aca="false">IF(AC69="NA","NA",IF(AC69=3,"Y","N"))</f>
        <v>Y</v>
      </c>
      <c r="AE69" s="311" t="n">
        <v>5</v>
      </c>
      <c r="AF69" s="312" t="n">
        <f aca="false">AE69*0.5</f>
        <v>2.5</v>
      </c>
      <c r="AG69" s="308" t="n">
        <f aca="false">IF(AF69="AB","NA",IF(AF69="NA","NA",IF(AF69&gt;=1.25,3,IF(AF69&gt;=1.125,2,IF(AF69&gt;=1,1,0)))))</f>
        <v>3</v>
      </c>
      <c r="AH69" s="315" t="str">
        <f aca="false">IF(AG69="NA","NA",IF(AG69=3,"Y","N"))</f>
        <v>Y</v>
      </c>
      <c r="AI69" s="314" t="n">
        <f aca="false">AE69*0.67</f>
        <v>3.35</v>
      </c>
      <c r="AJ69" s="308" t="n">
        <f aca="false">IF(AI69="AB","NA",IF(AI69="NA","NA",IF(AI69&gt;=1.25,3,IF(AI69&gt;=1.125,2,IF(AI69&gt;=1,1,0)))))</f>
        <v>3</v>
      </c>
      <c r="AK69" s="315" t="str">
        <f aca="false">IF(AJ69="NA","NA",IF(AJ69=3,"Y","N"))</f>
        <v>Y</v>
      </c>
      <c r="AL69" s="174" t="n">
        <v>22</v>
      </c>
      <c r="AM69" s="155" t="n">
        <f aca="false">AL69*0.5</f>
        <v>11</v>
      </c>
      <c r="AN69" s="177" t="n">
        <v>12</v>
      </c>
      <c r="AO69" s="168" t="n">
        <f aca="false">AN69*0.5</f>
        <v>6</v>
      </c>
      <c r="AP69" s="168" t="n">
        <f aca="false">IF(AN69="AB","NA",IF(AN69="NA","NA",IF(AN69&gt;=3.75,3,IF(AN69&gt;=3.375,2,IF(AN69&gt;=3,1,0)))))</f>
        <v>3</v>
      </c>
      <c r="AQ69" s="171" t="str">
        <f aca="false">IF(AP69="NA","NA",IF(AP69=3,"Y","N"))</f>
        <v>Y</v>
      </c>
      <c r="AR69" s="180" t="n">
        <v>10</v>
      </c>
      <c r="AS69" s="168" t="n">
        <f aca="false">AR69*0.5</f>
        <v>5</v>
      </c>
      <c r="AT69" s="168" t="n">
        <f aca="false">IF(AR69="AB","NA",IF(AR69="NA","NA",IF(AR69&gt;=3.75,3,IF(AR69&gt;=3.375,2,IF(AR69&gt;=6,1,0)))))</f>
        <v>3</v>
      </c>
      <c r="AU69" s="171" t="str">
        <f aca="false">IF(AT69="NA","NA",IF(AT69=3,"Y","N"))</f>
        <v>Y</v>
      </c>
      <c r="AV69" s="159" t="n">
        <v>5</v>
      </c>
      <c r="AW69" s="316" t="n">
        <f aca="false">AV69*0.5</f>
        <v>2.5</v>
      </c>
      <c r="AX69" s="308" t="n">
        <f aca="false">IF(AW69="AB","NA",IF(AW69="NA","NA",IF(AW69&gt;=1.25,3,IF(AW69&gt;=1.125,2,IF(AW69&gt;=1,1,0)))))</f>
        <v>3</v>
      </c>
      <c r="AY69" s="315" t="str">
        <f aca="false">IF(AX69="NA","NA",IF(AX69=3,"Y","N"))</f>
        <v>Y</v>
      </c>
      <c r="AZ69" s="314" t="n">
        <f aca="false">AV69*0.5</f>
        <v>2.5</v>
      </c>
      <c r="BA69" s="308" t="n">
        <f aca="false">IF(AZ69="AB","NA",IF(AZ69="NA","NA",IF(AZ69&gt;=1.25,3,IF(AZ69&gt;=1.125,2,IF(AZ69&gt;=1,1,0)))))</f>
        <v>3</v>
      </c>
      <c r="BB69" s="315" t="str">
        <f aca="false">IF(BA69="NA","NA",IF(BA69=3,"Y","N"))</f>
        <v>Y</v>
      </c>
      <c r="BC69" s="313" t="n">
        <v>38.6666666666667</v>
      </c>
      <c r="BD69" s="308" t="n">
        <f aca="false">IF(BC69="AB","NA",IF(BC69="NA","NA",IF(BC69&gt;=40,3,IF(BC69&gt;=36,2,IF(BC69&gt;=32,1,0)))))</f>
        <v>2</v>
      </c>
      <c r="BE69" s="315" t="str">
        <f aca="false">IF(BD69="NA","NA",IF(BD69=3,"Y","N"))</f>
        <v>N</v>
      </c>
      <c r="BF69" s="182"/>
      <c r="BG69" s="183"/>
      <c r="BH69" s="183"/>
      <c r="BI69" s="184"/>
      <c r="BJ69" s="12"/>
    </row>
    <row r="70" s="1" customFormat="true" ht="21" hidden="false" customHeight="true" outlineLevel="0" collapsed="false">
      <c r="A70" s="167" t="n">
        <v>62</v>
      </c>
      <c r="B70" s="168" t="s">
        <v>466</v>
      </c>
      <c r="C70" s="169" t="s">
        <v>467</v>
      </c>
      <c r="D70" s="175" t="n">
        <v>27</v>
      </c>
      <c r="E70" s="155" t="n">
        <f aca="false">D70*0.5</f>
        <v>13.5</v>
      </c>
      <c r="F70" s="167" t="n">
        <v>10</v>
      </c>
      <c r="G70" s="157" t="n">
        <f aca="false">F70*0.5</f>
        <v>5</v>
      </c>
      <c r="H70" s="308" t="n">
        <f aca="false">IF(F70="AB","NA",IF(F70="NA","NA",IF(F70&gt;=3.75,3,IF(F70&gt;=3.375,2,IF(F70&gt;=3,1,0)))))</f>
        <v>3</v>
      </c>
      <c r="I70" s="309" t="str">
        <f aca="false">IF(H70="NA","NA",IF(H70=3,"Y","N"))</f>
        <v>Y</v>
      </c>
      <c r="J70" s="172" t="n">
        <v>17</v>
      </c>
      <c r="K70" s="310" t="n">
        <f aca="false">J70*0.5</f>
        <v>8.5</v>
      </c>
      <c r="L70" s="308" t="n">
        <f aca="false">IF(J70="AB","NA",IF(J70="NA","NA",IF(J70&gt;=3.35,3,IF(J70&gt;=3.375,2,IF(J70&gt;=3,1,0)))))</f>
        <v>3</v>
      </c>
      <c r="M70" s="315" t="str">
        <f aca="false">IF(L70="NA","NA",IF(L70=3,"Y","N"))</f>
        <v>Y</v>
      </c>
      <c r="N70" s="311" t="n">
        <v>5</v>
      </c>
      <c r="O70" s="312" t="n">
        <f aca="false">N70*0.5</f>
        <v>2.5</v>
      </c>
      <c r="P70" s="308" t="n">
        <f aca="false">IF(O70="AB","NA",IF(O70="NA","NA",IF(O70&gt;=1.25,3,IF(O70&gt;=1.125,2,IF(O70&gt;=1,1,0)))))</f>
        <v>3</v>
      </c>
      <c r="Q70" s="317" t="str">
        <f aca="false">IF(P70="NA","NA",IF(P70=3,"Y","N"))</f>
        <v>Y</v>
      </c>
      <c r="R70" s="310" t="n">
        <f aca="false">N70*0.5</f>
        <v>2.5</v>
      </c>
      <c r="S70" s="308" t="n">
        <f aca="false">IF(R70="AB","NA",IF(R70="NA","NA",IF(R70&gt;=1.25,3,IF(R70&gt;=1.125,2,IF(R70&gt;=1,1,0)))))</f>
        <v>3</v>
      </c>
      <c r="T70" s="317" t="str">
        <f aca="false">IF(S70="NA","NA",IF(S70=3,"Y","N"))</f>
        <v>Y</v>
      </c>
      <c r="U70" s="174" t="n">
        <v>13</v>
      </c>
      <c r="V70" s="155" t="n">
        <f aca="false">U70*0.5</f>
        <v>6.5</v>
      </c>
      <c r="W70" s="177" t="n">
        <v>6</v>
      </c>
      <c r="X70" s="157" t="n">
        <f aca="false">W70*0.5</f>
        <v>3</v>
      </c>
      <c r="Y70" s="153" t="n">
        <f aca="false">IF(W70="AB","NA",IF(W70="NA","NA",IF(W70&gt;=3.75,3,IF(W70&gt;=3.375,2,IF(W70&gt;=3,1,0)))))</f>
        <v>3</v>
      </c>
      <c r="Z70" s="171" t="str">
        <f aca="false">IF(Y70="NA","NA",IF(Y70=3,"Y","N"))</f>
        <v>Y</v>
      </c>
      <c r="AA70" s="180" t="n">
        <v>7</v>
      </c>
      <c r="AB70" s="157" t="n">
        <f aca="false">AA70*0.5</f>
        <v>3.5</v>
      </c>
      <c r="AC70" s="308" t="n">
        <f aca="false">IF(AA70="AB","NA",IF(AA70="NA","NA",IF(AA70&gt;=3.75,3,IF(AA70&gt;=3.375,2,IF(AA70&gt;=3,1,0)))))</f>
        <v>3</v>
      </c>
      <c r="AD70" s="315" t="str">
        <f aca="false">IF(AC70="NA","NA",IF(AC70=3,"Y","N"))</f>
        <v>Y</v>
      </c>
      <c r="AE70" s="311" t="n">
        <v>5</v>
      </c>
      <c r="AF70" s="312" t="n">
        <f aca="false">AE70*0.5</f>
        <v>2.5</v>
      </c>
      <c r="AG70" s="308" t="n">
        <f aca="false">IF(AF70="AB","NA",IF(AF70="NA","NA",IF(AF70&gt;=1.25,3,IF(AF70&gt;=1.125,2,IF(AF70&gt;=1,1,0)))))</f>
        <v>3</v>
      </c>
      <c r="AH70" s="315" t="str">
        <f aca="false">IF(AG70="NA","NA",IF(AG70=3,"Y","N"))</f>
        <v>Y</v>
      </c>
      <c r="AI70" s="314" t="n">
        <f aca="false">AE70*0.67</f>
        <v>3.35</v>
      </c>
      <c r="AJ70" s="308" t="n">
        <f aca="false">IF(AI70="AB","NA",IF(AI70="NA","NA",IF(AI70&gt;=1.25,3,IF(AI70&gt;=1.125,2,IF(AI70&gt;=1,1,0)))))</f>
        <v>3</v>
      </c>
      <c r="AK70" s="315" t="str">
        <f aca="false">IF(AJ70="NA","NA",IF(AJ70=3,"Y","N"))</f>
        <v>Y</v>
      </c>
      <c r="AL70" s="174" t="n">
        <v>28</v>
      </c>
      <c r="AM70" s="155" t="n">
        <f aca="false">AL70*0.5</f>
        <v>14</v>
      </c>
      <c r="AN70" s="177" t="n">
        <v>15</v>
      </c>
      <c r="AO70" s="168" t="n">
        <f aca="false">AN70*0.5</f>
        <v>7.5</v>
      </c>
      <c r="AP70" s="168" t="n">
        <f aca="false">IF(AN70="AB","NA",IF(AN70="NA","NA",IF(AN70&gt;=3.75,3,IF(AN70&gt;=3.375,2,IF(AN70&gt;=3,1,0)))))</f>
        <v>3</v>
      </c>
      <c r="AQ70" s="171" t="str">
        <f aca="false">IF(AP70="NA","NA",IF(AP70=3,"Y","N"))</f>
        <v>Y</v>
      </c>
      <c r="AR70" s="180" t="n">
        <v>13</v>
      </c>
      <c r="AS70" s="168" t="n">
        <f aca="false">AR70*0.5</f>
        <v>6.5</v>
      </c>
      <c r="AT70" s="168" t="n">
        <f aca="false">IF(AR70="AB","NA",IF(AR70="NA","NA",IF(AR70&gt;=3.75,3,IF(AR70&gt;=3.375,2,IF(AR70&gt;=6,1,0)))))</f>
        <v>3</v>
      </c>
      <c r="AU70" s="171" t="str">
        <f aca="false">IF(AT70="NA","NA",IF(AT70=3,"Y","N"))</f>
        <v>Y</v>
      </c>
      <c r="AV70" s="159" t="n">
        <v>5</v>
      </c>
      <c r="AW70" s="316" t="n">
        <f aca="false">AV70*0.5</f>
        <v>2.5</v>
      </c>
      <c r="AX70" s="308" t="n">
        <f aca="false">IF(AW70="AB","NA",IF(AW70="NA","NA",IF(AW70&gt;=1.25,3,IF(AW70&gt;=1.125,2,IF(AW70&gt;=1,1,0)))))</f>
        <v>3</v>
      </c>
      <c r="AY70" s="315" t="str">
        <f aca="false">IF(AX70="NA","NA",IF(AX70=3,"Y","N"))</f>
        <v>Y</v>
      </c>
      <c r="AZ70" s="314" t="n">
        <f aca="false">AV70*0.5</f>
        <v>2.5</v>
      </c>
      <c r="BA70" s="308" t="n">
        <f aca="false">IF(AZ70="AB","NA",IF(AZ70="NA","NA",IF(AZ70&gt;=1.25,3,IF(AZ70&gt;=1.125,2,IF(AZ70&gt;=1,1,0)))))</f>
        <v>3</v>
      </c>
      <c r="BB70" s="315" t="str">
        <f aca="false">IF(BA70="NA","NA",IF(BA70=3,"Y","N"))</f>
        <v>Y</v>
      </c>
      <c r="BC70" s="313" t="n">
        <v>41.3333333333333</v>
      </c>
      <c r="BD70" s="308" t="n">
        <f aca="false">IF(BC70="AB","NA",IF(BC70="NA","NA",IF(BC70&gt;=40,3,IF(BC70&gt;=36,2,IF(BC70&gt;=32,1,0)))))</f>
        <v>3</v>
      </c>
      <c r="BE70" s="315" t="str">
        <f aca="false">IF(BD70="NA","NA",IF(BD70=3,"Y","N"))</f>
        <v>Y</v>
      </c>
      <c r="BF70" s="182"/>
      <c r="BG70" s="183"/>
      <c r="BH70" s="183"/>
      <c r="BI70" s="184"/>
      <c r="BJ70" s="12"/>
    </row>
    <row r="71" s="1" customFormat="true" ht="21" hidden="false" customHeight="true" outlineLevel="0" collapsed="false">
      <c r="A71" s="167" t="n">
        <v>63</v>
      </c>
      <c r="B71" s="168" t="s">
        <v>468</v>
      </c>
      <c r="C71" s="169" t="s">
        <v>198</v>
      </c>
      <c r="D71" s="175" t="n">
        <v>24</v>
      </c>
      <c r="E71" s="155" t="n">
        <f aca="false">D71*0.5</f>
        <v>12</v>
      </c>
      <c r="F71" s="167" t="n">
        <v>10</v>
      </c>
      <c r="G71" s="157" t="n">
        <f aca="false">F71*0.5</f>
        <v>5</v>
      </c>
      <c r="H71" s="308" t="n">
        <f aca="false">IF(F71="AB","NA",IF(F71="NA","NA",IF(F71&gt;=3.75,3,IF(F71&gt;=3.375,2,IF(F71&gt;=3,1,0)))))</f>
        <v>3</v>
      </c>
      <c r="I71" s="309" t="str">
        <f aca="false">IF(H71="NA","NA",IF(H71=3,"Y","N"))</f>
        <v>Y</v>
      </c>
      <c r="J71" s="172" t="n">
        <v>14</v>
      </c>
      <c r="K71" s="310" t="n">
        <f aca="false">J71*0.5</f>
        <v>7</v>
      </c>
      <c r="L71" s="308" t="n">
        <f aca="false">IF(J71="AB","NA",IF(J71="NA","NA",IF(J71&gt;=3.35,3,IF(J71&gt;=3.375,2,IF(J71&gt;=3,1,0)))))</f>
        <v>3</v>
      </c>
      <c r="M71" s="315" t="str">
        <f aca="false">IF(L71="NA","NA",IF(L71=3,"Y","N"))</f>
        <v>Y</v>
      </c>
      <c r="N71" s="311" t="n">
        <v>5</v>
      </c>
      <c r="O71" s="312" t="n">
        <f aca="false">N71*0.5</f>
        <v>2.5</v>
      </c>
      <c r="P71" s="308" t="n">
        <f aca="false">IF(O71="AB","NA",IF(O71="NA","NA",IF(O71&gt;=1.25,3,IF(O71&gt;=1.125,2,IF(O71&gt;=1,1,0)))))</f>
        <v>3</v>
      </c>
      <c r="Q71" s="317" t="str">
        <f aca="false">IF(P71="NA","NA",IF(P71=3,"Y","N"))</f>
        <v>Y</v>
      </c>
      <c r="R71" s="310" t="n">
        <f aca="false">N71*0.5</f>
        <v>2.5</v>
      </c>
      <c r="S71" s="308" t="n">
        <f aca="false">IF(R71="AB","NA",IF(R71="NA","NA",IF(R71&gt;=1.25,3,IF(R71&gt;=1.125,2,IF(R71&gt;=1,1,0)))))</f>
        <v>3</v>
      </c>
      <c r="T71" s="317" t="str">
        <f aca="false">IF(S71="NA","NA",IF(S71=3,"Y","N"))</f>
        <v>Y</v>
      </c>
      <c r="U71" s="174" t="n">
        <v>17</v>
      </c>
      <c r="V71" s="155" t="n">
        <f aca="false">U71*0.5</f>
        <v>8.5</v>
      </c>
      <c r="W71" s="177" t="n">
        <v>3</v>
      </c>
      <c r="X71" s="157" t="n">
        <f aca="false">W71*0.5</f>
        <v>1.5</v>
      </c>
      <c r="Y71" s="153" t="n">
        <f aca="false">IF(W71="AB","NA",IF(W71="NA","NA",IF(W71&gt;=3.75,3,IF(W71&gt;=3.375,2,IF(W71&gt;=3,1,0)))))</f>
        <v>1</v>
      </c>
      <c r="Z71" s="171" t="str">
        <f aca="false">IF(Y71="NA","NA",IF(Y71=3,"Y","N"))</f>
        <v>N</v>
      </c>
      <c r="AA71" s="180" t="n">
        <v>14</v>
      </c>
      <c r="AB71" s="157" t="n">
        <f aca="false">AA71*0.5</f>
        <v>7</v>
      </c>
      <c r="AC71" s="308" t="n">
        <f aca="false">IF(AA71="AB","NA",IF(AA71="NA","NA",IF(AA71&gt;=3.75,3,IF(AA71&gt;=3.375,2,IF(AA71&gt;=3,1,0)))))</f>
        <v>3</v>
      </c>
      <c r="AD71" s="315" t="str">
        <f aca="false">IF(AC71="NA","NA",IF(AC71=3,"Y","N"))</f>
        <v>Y</v>
      </c>
      <c r="AE71" s="311" t="n">
        <v>5</v>
      </c>
      <c r="AF71" s="312" t="n">
        <f aca="false">AE71*0.5</f>
        <v>2.5</v>
      </c>
      <c r="AG71" s="308" t="n">
        <f aca="false">IF(AF71="AB","NA",IF(AF71="NA","NA",IF(AF71&gt;=1.25,3,IF(AF71&gt;=1.125,2,IF(AF71&gt;=1,1,0)))))</f>
        <v>3</v>
      </c>
      <c r="AH71" s="315" t="str">
        <f aca="false">IF(AG71="NA","NA",IF(AG71=3,"Y","N"))</f>
        <v>Y</v>
      </c>
      <c r="AI71" s="314" t="n">
        <f aca="false">AE71*0.67</f>
        <v>3.35</v>
      </c>
      <c r="AJ71" s="308" t="n">
        <f aca="false">IF(AI71="AB","NA",IF(AI71="NA","NA",IF(AI71&gt;=1.25,3,IF(AI71&gt;=1.125,2,IF(AI71&gt;=1,1,0)))))</f>
        <v>3</v>
      </c>
      <c r="AK71" s="315" t="str">
        <f aca="false">IF(AJ71="NA","NA",IF(AJ71=3,"Y","N"))</f>
        <v>Y</v>
      </c>
      <c r="AL71" s="174" t="n">
        <v>28</v>
      </c>
      <c r="AM71" s="155" t="n">
        <f aca="false">AL71*0.5</f>
        <v>14</v>
      </c>
      <c r="AN71" s="177" t="n">
        <v>14</v>
      </c>
      <c r="AO71" s="168" t="n">
        <f aca="false">AN71*0.5</f>
        <v>7</v>
      </c>
      <c r="AP71" s="168" t="n">
        <f aca="false">IF(AN71="AB","NA",IF(AN71="NA","NA",IF(AN71&gt;=3.75,3,IF(AN71&gt;=3.375,2,IF(AN71&gt;=3,1,0)))))</f>
        <v>3</v>
      </c>
      <c r="AQ71" s="171" t="str">
        <f aca="false">IF(AP71="NA","NA",IF(AP71=3,"Y","N"))</f>
        <v>Y</v>
      </c>
      <c r="AR71" s="180" t="n">
        <v>14</v>
      </c>
      <c r="AS71" s="168" t="n">
        <f aca="false">AR71*0.5</f>
        <v>7</v>
      </c>
      <c r="AT71" s="168" t="n">
        <f aca="false">IF(AR71="AB","NA",IF(AR71="NA","NA",IF(AR71&gt;=3.75,3,IF(AR71&gt;=3.375,2,IF(AR71&gt;=6,1,0)))))</f>
        <v>3</v>
      </c>
      <c r="AU71" s="171" t="str">
        <f aca="false">IF(AT71="NA","NA",IF(AT71=3,"Y","N"))</f>
        <v>Y</v>
      </c>
      <c r="AV71" s="159" t="n">
        <v>5</v>
      </c>
      <c r="AW71" s="316" t="n">
        <f aca="false">AV71*0.5</f>
        <v>2.5</v>
      </c>
      <c r="AX71" s="308" t="n">
        <f aca="false">IF(AW71="AB","NA",IF(AW71="NA","NA",IF(AW71&gt;=1.25,3,IF(AW71&gt;=1.125,2,IF(AW71&gt;=1,1,0)))))</f>
        <v>3</v>
      </c>
      <c r="AY71" s="315" t="str">
        <f aca="false">IF(AX71="NA","NA",IF(AX71=3,"Y","N"))</f>
        <v>Y</v>
      </c>
      <c r="AZ71" s="314" t="n">
        <f aca="false">AV71*0.5</f>
        <v>2.5</v>
      </c>
      <c r="BA71" s="308" t="n">
        <f aca="false">IF(AZ71="AB","NA",IF(AZ71="NA","NA",IF(AZ71&gt;=1.25,3,IF(AZ71&gt;=1.125,2,IF(AZ71&gt;=1,1,0)))))</f>
        <v>3</v>
      </c>
      <c r="BB71" s="315" t="str">
        <f aca="false">IF(BA71="NA","NA",IF(BA71=3,"Y","N"))</f>
        <v>Y</v>
      </c>
      <c r="BC71" s="313" t="n">
        <v>0</v>
      </c>
      <c r="BD71" s="308" t="n">
        <f aca="false">IF(BC71="AB","NA",IF(BC71="NA","NA",IF(BC71&gt;=40,3,IF(BC71&gt;=36,2,IF(BC71&gt;=32,1,0)))))</f>
        <v>0</v>
      </c>
      <c r="BE71" s="315" t="str">
        <f aca="false">IF(BD71="NA","NA",IF(BD71=3,"Y","N"))</f>
        <v>N</v>
      </c>
      <c r="BF71" s="182"/>
      <c r="BG71" s="183"/>
      <c r="BH71" s="183"/>
      <c r="BI71" s="184"/>
      <c r="BJ71" s="12"/>
    </row>
    <row r="72" s="1" customFormat="true" ht="21" hidden="false" customHeight="true" outlineLevel="0" collapsed="false">
      <c r="A72" s="167" t="n">
        <v>64</v>
      </c>
      <c r="B72" s="168" t="s">
        <v>469</v>
      </c>
      <c r="C72" s="169" t="s">
        <v>470</v>
      </c>
      <c r="D72" s="175" t="n">
        <v>23</v>
      </c>
      <c r="E72" s="155" t="n">
        <f aca="false">D72*0.5</f>
        <v>11.5</v>
      </c>
      <c r="F72" s="167" t="n">
        <v>10</v>
      </c>
      <c r="G72" s="157" t="n">
        <f aca="false">F72*0.5</f>
        <v>5</v>
      </c>
      <c r="H72" s="308" t="n">
        <f aca="false">IF(F72="AB","NA",IF(F72="NA","NA",IF(F72&gt;=3.75,3,IF(F72&gt;=3.375,2,IF(F72&gt;=3,1,0)))))</f>
        <v>3</v>
      </c>
      <c r="I72" s="309" t="str">
        <f aca="false">IF(H72="NA","NA",IF(H72=3,"Y","N"))</f>
        <v>Y</v>
      </c>
      <c r="J72" s="172" t="n">
        <v>13</v>
      </c>
      <c r="K72" s="310" t="n">
        <f aca="false">J72*0.5</f>
        <v>6.5</v>
      </c>
      <c r="L72" s="308" t="n">
        <f aca="false">IF(J72="AB","NA",IF(J72="NA","NA",IF(J72&gt;=3.35,3,IF(J72&gt;=3.375,2,IF(J72&gt;=3,1,0)))))</f>
        <v>3</v>
      </c>
      <c r="M72" s="315" t="str">
        <f aca="false">IF(L72="NA","NA",IF(L72=3,"Y","N"))</f>
        <v>Y</v>
      </c>
      <c r="N72" s="311" t="n">
        <v>5</v>
      </c>
      <c r="O72" s="312" t="n">
        <f aca="false">N72*0.5</f>
        <v>2.5</v>
      </c>
      <c r="P72" s="308" t="n">
        <f aca="false">IF(O72="AB","NA",IF(O72="NA","NA",IF(O72&gt;=1.25,3,IF(O72&gt;=1.125,2,IF(O72&gt;=1,1,0)))))</f>
        <v>3</v>
      </c>
      <c r="Q72" s="317" t="str">
        <f aca="false">IF(P72="NA","NA",IF(P72=3,"Y","N"))</f>
        <v>Y</v>
      </c>
      <c r="R72" s="310" t="n">
        <f aca="false">N72*0.5</f>
        <v>2.5</v>
      </c>
      <c r="S72" s="308" t="n">
        <f aca="false">IF(R72="AB","NA",IF(R72="NA","NA",IF(R72&gt;=1.25,3,IF(R72&gt;=1.125,2,IF(R72&gt;=1,1,0)))))</f>
        <v>3</v>
      </c>
      <c r="T72" s="317" t="str">
        <f aca="false">IF(S72="NA","NA",IF(S72=3,"Y","N"))</f>
        <v>Y</v>
      </c>
      <c r="U72" s="174" t="n">
        <v>28</v>
      </c>
      <c r="V72" s="155" t="n">
        <f aca="false">U72*0.5</f>
        <v>14</v>
      </c>
      <c r="W72" s="177" t="n">
        <v>10</v>
      </c>
      <c r="X72" s="157" t="n">
        <f aca="false">W72*0.5</f>
        <v>5</v>
      </c>
      <c r="Y72" s="153" t="n">
        <f aca="false">IF(W72="AB","NA",IF(W72="NA","NA",IF(W72&gt;=3.75,3,IF(W72&gt;=3.375,2,IF(W72&gt;=3,1,0)))))</f>
        <v>3</v>
      </c>
      <c r="Z72" s="171" t="str">
        <f aca="false">IF(Y72="NA","NA",IF(Y72=3,"Y","N"))</f>
        <v>Y</v>
      </c>
      <c r="AA72" s="180" t="n">
        <v>18</v>
      </c>
      <c r="AB72" s="157" t="n">
        <f aca="false">AA72*0.5</f>
        <v>9</v>
      </c>
      <c r="AC72" s="308" t="n">
        <f aca="false">IF(AA72="AB","NA",IF(AA72="NA","NA",IF(AA72&gt;=3.75,3,IF(AA72&gt;=3.375,2,IF(AA72&gt;=3,1,0)))))</f>
        <v>3</v>
      </c>
      <c r="AD72" s="315" t="str">
        <f aca="false">IF(AC72="NA","NA",IF(AC72=3,"Y","N"))</f>
        <v>Y</v>
      </c>
      <c r="AE72" s="311" t="n">
        <v>5</v>
      </c>
      <c r="AF72" s="312" t="n">
        <f aca="false">AE72*0.5</f>
        <v>2.5</v>
      </c>
      <c r="AG72" s="308" t="n">
        <f aca="false">IF(AF72="AB","NA",IF(AF72="NA","NA",IF(AF72&gt;=1.25,3,IF(AF72&gt;=1.125,2,IF(AF72&gt;=1,1,0)))))</f>
        <v>3</v>
      </c>
      <c r="AH72" s="315" t="str">
        <f aca="false">IF(AG72="NA","NA",IF(AG72=3,"Y","N"))</f>
        <v>Y</v>
      </c>
      <c r="AI72" s="314" t="n">
        <f aca="false">AE72*0.67</f>
        <v>3.35</v>
      </c>
      <c r="AJ72" s="308" t="n">
        <f aca="false">IF(AI72="AB","NA",IF(AI72="NA","NA",IF(AI72&gt;=1.25,3,IF(AI72&gt;=1.125,2,IF(AI72&gt;=1,1,0)))))</f>
        <v>3</v>
      </c>
      <c r="AK72" s="315" t="str">
        <f aca="false">IF(AJ72="NA","NA",IF(AJ72=3,"Y","N"))</f>
        <v>Y</v>
      </c>
      <c r="AL72" s="174" t="n">
        <v>29</v>
      </c>
      <c r="AM72" s="155" t="n">
        <f aca="false">AL72*0.5</f>
        <v>14.5</v>
      </c>
      <c r="AN72" s="177" t="n">
        <v>15</v>
      </c>
      <c r="AO72" s="168" t="n">
        <f aca="false">AN72*0.5</f>
        <v>7.5</v>
      </c>
      <c r="AP72" s="168" t="n">
        <f aca="false">IF(AN72="AB","NA",IF(AN72="NA","NA",IF(AN72&gt;=3.75,3,IF(AN72&gt;=3.375,2,IF(AN72&gt;=3,1,0)))))</f>
        <v>3</v>
      </c>
      <c r="AQ72" s="171" t="str">
        <f aca="false">IF(AP72="NA","NA",IF(AP72=3,"Y","N"))</f>
        <v>Y</v>
      </c>
      <c r="AR72" s="180" t="n">
        <v>14</v>
      </c>
      <c r="AS72" s="168" t="n">
        <f aca="false">AR72*0.5</f>
        <v>7</v>
      </c>
      <c r="AT72" s="168" t="n">
        <f aca="false">IF(AR72="AB","NA",IF(AR72="NA","NA",IF(AR72&gt;=3.75,3,IF(AR72&gt;=3.375,2,IF(AR72&gt;=6,1,0)))))</f>
        <v>3</v>
      </c>
      <c r="AU72" s="171" t="str">
        <f aca="false">IF(AT72="NA","NA",IF(AT72=3,"Y","N"))</f>
        <v>Y</v>
      </c>
      <c r="AV72" s="159" t="n">
        <v>5</v>
      </c>
      <c r="AW72" s="316" t="n">
        <f aca="false">AV72*0.5</f>
        <v>2.5</v>
      </c>
      <c r="AX72" s="308" t="n">
        <f aca="false">IF(AW72="AB","NA",IF(AW72="NA","NA",IF(AW72&gt;=1.25,3,IF(AW72&gt;=1.125,2,IF(AW72&gt;=1,1,0)))))</f>
        <v>3</v>
      </c>
      <c r="AY72" s="315" t="str">
        <f aca="false">IF(AX72="NA","NA",IF(AX72=3,"Y","N"))</f>
        <v>Y</v>
      </c>
      <c r="AZ72" s="314" t="n">
        <f aca="false">AV72*0.5</f>
        <v>2.5</v>
      </c>
      <c r="BA72" s="308" t="n">
        <f aca="false">IF(AZ72="AB","NA",IF(AZ72="NA","NA",IF(AZ72&gt;=1.25,3,IF(AZ72&gt;=1.125,2,IF(AZ72&gt;=1,1,0)))))</f>
        <v>3</v>
      </c>
      <c r="BB72" s="315" t="str">
        <f aca="false">IF(BA72="NA","NA",IF(BA72=3,"Y","N"))</f>
        <v>Y</v>
      </c>
      <c r="BC72" s="313" t="n">
        <v>38.6666666666667</v>
      </c>
      <c r="BD72" s="308" t="n">
        <f aca="false">IF(BC72="AB","NA",IF(BC72="NA","NA",IF(BC72&gt;=40,3,IF(BC72&gt;=36,2,IF(BC72&gt;=32,1,0)))))</f>
        <v>2</v>
      </c>
      <c r="BE72" s="315" t="str">
        <f aca="false">IF(BD72="NA","NA",IF(BD72=3,"Y","N"))</f>
        <v>N</v>
      </c>
      <c r="BF72" s="182"/>
      <c r="BG72" s="183"/>
      <c r="BH72" s="183"/>
      <c r="BI72" s="184"/>
      <c r="BJ72" s="12"/>
    </row>
    <row r="73" s="1" customFormat="true" ht="21" hidden="false" customHeight="true" outlineLevel="0" collapsed="false">
      <c r="A73" s="167" t="n">
        <v>65</v>
      </c>
      <c r="B73" s="168" t="s">
        <v>471</v>
      </c>
      <c r="C73" s="169" t="s">
        <v>472</v>
      </c>
      <c r="D73" s="175" t="n">
        <v>14</v>
      </c>
      <c r="E73" s="155" t="n">
        <f aca="false">D73*0.5</f>
        <v>7</v>
      </c>
      <c r="F73" s="167" t="n">
        <v>9</v>
      </c>
      <c r="G73" s="157" t="n">
        <f aca="false">F73*0.5</f>
        <v>4.5</v>
      </c>
      <c r="H73" s="308" t="n">
        <f aca="false">IF(F73="AB","NA",IF(F73="NA","NA",IF(F73&gt;=3.75,3,IF(F73&gt;=3.375,2,IF(F73&gt;=3,1,0)))))</f>
        <v>3</v>
      </c>
      <c r="I73" s="309" t="str">
        <f aca="false">IF(H73="NA","NA",IF(H73=3,"Y","N"))</f>
        <v>Y</v>
      </c>
      <c r="J73" s="172" t="n">
        <v>5</v>
      </c>
      <c r="K73" s="310" t="n">
        <f aca="false">J73*0.5</f>
        <v>2.5</v>
      </c>
      <c r="L73" s="308" t="n">
        <f aca="false">IF(J73="AB","NA",IF(J73="NA","NA",IF(J73&gt;=3.35,3,IF(J73&gt;=3.375,2,IF(J73&gt;=3,1,0)))))</f>
        <v>3</v>
      </c>
      <c r="M73" s="315" t="str">
        <f aca="false">IF(L73="NA","NA",IF(L73=3,"Y","N"))</f>
        <v>Y</v>
      </c>
      <c r="N73" s="311" t="n">
        <v>5</v>
      </c>
      <c r="O73" s="312" t="n">
        <f aca="false">N73*0.5</f>
        <v>2.5</v>
      </c>
      <c r="P73" s="308" t="n">
        <f aca="false">IF(O73="AB","NA",IF(O73="NA","NA",IF(O73&gt;=1.25,3,IF(O73&gt;=1.125,2,IF(O73&gt;=1,1,0)))))</f>
        <v>3</v>
      </c>
      <c r="Q73" s="317" t="str">
        <f aca="false">IF(P73="NA","NA",IF(P73=3,"Y","N"))</f>
        <v>Y</v>
      </c>
      <c r="R73" s="310" t="n">
        <f aca="false">N73*0.5</f>
        <v>2.5</v>
      </c>
      <c r="S73" s="308" t="n">
        <f aca="false">IF(R73="AB","NA",IF(R73="NA","NA",IF(R73&gt;=1.25,3,IF(R73&gt;=1.125,2,IF(R73&gt;=1,1,0)))))</f>
        <v>3</v>
      </c>
      <c r="T73" s="317" t="str">
        <f aca="false">IF(S73="NA","NA",IF(S73=3,"Y","N"))</f>
        <v>Y</v>
      </c>
      <c r="U73" s="174" t="n">
        <v>15</v>
      </c>
      <c r="V73" s="155" t="n">
        <f aca="false">U73*0.5</f>
        <v>7.5</v>
      </c>
      <c r="W73" s="177" t="n">
        <v>10</v>
      </c>
      <c r="X73" s="157" t="n">
        <f aca="false">W73*0.5</f>
        <v>5</v>
      </c>
      <c r="Y73" s="153" t="n">
        <f aca="false">IF(W73="AB","NA",IF(W73="NA","NA",IF(W73&gt;=3.75,3,IF(W73&gt;=3.375,2,IF(W73&gt;=3,1,0)))))</f>
        <v>3</v>
      </c>
      <c r="Z73" s="171" t="str">
        <f aca="false">IF(Y73="NA","NA",IF(Y73=3,"Y","N"))</f>
        <v>Y</v>
      </c>
      <c r="AA73" s="180" t="n">
        <v>5</v>
      </c>
      <c r="AB73" s="157" t="n">
        <f aca="false">AA73*0.5</f>
        <v>2.5</v>
      </c>
      <c r="AC73" s="308" t="n">
        <f aca="false">IF(AA73="AB","NA",IF(AA73="NA","NA",IF(AA73&gt;=3.75,3,IF(AA73&gt;=3.375,2,IF(AA73&gt;=3,1,0)))))</f>
        <v>3</v>
      </c>
      <c r="AD73" s="315" t="str">
        <f aca="false">IF(AC73="NA","NA",IF(AC73=3,"Y","N"))</f>
        <v>Y</v>
      </c>
      <c r="AE73" s="311" t="n">
        <v>5</v>
      </c>
      <c r="AF73" s="312" t="n">
        <f aca="false">AE73*0.5</f>
        <v>2.5</v>
      </c>
      <c r="AG73" s="308" t="n">
        <f aca="false">IF(AF73="AB","NA",IF(AF73="NA","NA",IF(AF73&gt;=1.25,3,IF(AF73&gt;=1.125,2,IF(AF73&gt;=1,1,0)))))</f>
        <v>3</v>
      </c>
      <c r="AH73" s="315" t="str">
        <f aca="false">IF(AG73="NA","NA",IF(AG73=3,"Y","N"))</f>
        <v>Y</v>
      </c>
      <c r="AI73" s="314" t="n">
        <f aca="false">AE73*0.67</f>
        <v>3.35</v>
      </c>
      <c r="AJ73" s="308" t="n">
        <f aca="false">IF(AI73="AB","NA",IF(AI73="NA","NA",IF(AI73&gt;=1.25,3,IF(AI73&gt;=1.125,2,IF(AI73&gt;=1,1,0)))))</f>
        <v>3</v>
      </c>
      <c r="AK73" s="315" t="str">
        <f aca="false">IF(AJ73="NA","NA",IF(AJ73=3,"Y","N"))</f>
        <v>Y</v>
      </c>
      <c r="AL73" s="174" t="n">
        <v>13</v>
      </c>
      <c r="AM73" s="155" t="n">
        <f aca="false">AL73*0.5</f>
        <v>6.5</v>
      </c>
      <c r="AN73" s="177" t="n">
        <v>10</v>
      </c>
      <c r="AO73" s="168" t="n">
        <f aca="false">AN73*0.5</f>
        <v>5</v>
      </c>
      <c r="AP73" s="168" t="n">
        <f aca="false">IF(AN73="AB","NA",IF(AN73="NA","NA",IF(AN73&gt;=3.75,3,IF(AN73&gt;=3.375,2,IF(AN73&gt;=3,1,0)))))</f>
        <v>3</v>
      </c>
      <c r="AQ73" s="171" t="str">
        <f aca="false">IF(AP73="NA","NA",IF(AP73=3,"Y","N"))</f>
        <v>Y</v>
      </c>
      <c r="AR73" s="180" t="n">
        <v>3</v>
      </c>
      <c r="AS73" s="168" t="n">
        <f aca="false">AR73*0.5</f>
        <v>1.5</v>
      </c>
      <c r="AT73" s="168" t="n">
        <f aca="false">IF(AR73="AB","NA",IF(AR73="NA","NA",IF(AR73&gt;=3.75,3,IF(AR73&gt;=3.375,2,IF(AR73&gt;=6,1,0)))))</f>
        <v>0</v>
      </c>
      <c r="AU73" s="171" t="str">
        <f aca="false">IF(AT73="NA","NA",IF(AT73=3,"Y","N"))</f>
        <v>N</v>
      </c>
      <c r="AV73" s="159" t="n">
        <v>5</v>
      </c>
      <c r="AW73" s="316" t="n">
        <f aca="false">AV73*0.5</f>
        <v>2.5</v>
      </c>
      <c r="AX73" s="308" t="n">
        <f aca="false">IF(AW73="AB","NA",IF(AW73="NA","NA",IF(AW73&gt;=1.25,3,IF(AW73&gt;=1.125,2,IF(AW73&gt;=1,1,0)))))</f>
        <v>3</v>
      </c>
      <c r="AY73" s="315" t="str">
        <f aca="false">IF(AX73="NA","NA",IF(AX73=3,"Y","N"))</f>
        <v>Y</v>
      </c>
      <c r="AZ73" s="314" t="n">
        <f aca="false">AV73*0.5</f>
        <v>2.5</v>
      </c>
      <c r="BA73" s="308" t="n">
        <f aca="false">IF(AZ73="AB","NA",IF(AZ73="NA","NA",IF(AZ73&gt;=1.25,3,IF(AZ73&gt;=1.125,2,IF(AZ73&gt;=1,1,0)))))</f>
        <v>3</v>
      </c>
      <c r="BB73" s="315" t="str">
        <f aca="false">IF(BA73="NA","NA",IF(BA73=3,"Y","N"))</f>
        <v>Y</v>
      </c>
      <c r="BC73" s="313" t="n">
        <v>30.6666666666667</v>
      </c>
      <c r="BD73" s="308" t="n">
        <f aca="false">IF(BC73="AB","NA",IF(BC73="NA","NA",IF(BC73&gt;=40,3,IF(BC73&gt;=36,2,IF(BC73&gt;=32,1,0)))))</f>
        <v>0</v>
      </c>
      <c r="BE73" s="315" t="str">
        <f aca="false">IF(BD73="NA","NA",IF(BD73=3,"Y","N"))</f>
        <v>N</v>
      </c>
      <c r="BF73" s="182"/>
      <c r="BG73" s="183"/>
      <c r="BH73" s="183"/>
      <c r="BI73" s="184"/>
      <c r="BJ73" s="12"/>
    </row>
    <row r="74" s="1" customFormat="true" ht="21" hidden="false" customHeight="true" outlineLevel="0" collapsed="false">
      <c r="A74" s="167" t="n">
        <v>66</v>
      </c>
      <c r="B74" s="168" t="s">
        <v>473</v>
      </c>
      <c r="C74" s="169" t="s">
        <v>474</v>
      </c>
      <c r="D74" s="175" t="n">
        <v>11</v>
      </c>
      <c r="E74" s="155" t="n">
        <f aca="false">D74*0.5</f>
        <v>5.5</v>
      </c>
      <c r="F74" s="167" t="n">
        <v>8</v>
      </c>
      <c r="G74" s="157" t="n">
        <f aca="false">F74*0.5</f>
        <v>4</v>
      </c>
      <c r="H74" s="308" t="n">
        <f aca="false">IF(F74="AB","NA",IF(F74="NA","NA",IF(F74&gt;=3.75,3,IF(F74&gt;=3.375,2,IF(F74&gt;=3,1,0)))))</f>
        <v>3</v>
      </c>
      <c r="I74" s="309" t="str">
        <f aca="false">IF(H74="NA","NA",IF(H74=3,"Y","N"))</f>
        <v>Y</v>
      </c>
      <c r="J74" s="172" t="n">
        <v>3</v>
      </c>
      <c r="K74" s="310" t="n">
        <f aca="false">J74*0.5</f>
        <v>1.5</v>
      </c>
      <c r="L74" s="308" t="n">
        <f aca="false">IF(J74="AB","NA",IF(J74="NA","NA",IF(J74&gt;=3.35,3,IF(J74&gt;=3.375,2,IF(J74&gt;=3,1,0)))))</f>
        <v>1</v>
      </c>
      <c r="M74" s="315" t="str">
        <f aca="false">IF(L74="NA","NA",IF(L74=3,"Y","N"))</f>
        <v>N</v>
      </c>
      <c r="N74" s="311" t="n">
        <v>5</v>
      </c>
      <c r="O74" s="312" t="n">
        <f aca="false">N74*0.5</f>
        <v>2.5</v>
      </c>
      <c r="P74" s="308" t="n">
        <f aca="false">IF(O74="AB","NA",IF(O74="NA","NA",IF(O74&gt;=1.25,3,IF(O74&gt;=1.125,2,IF(O74&gt;=1,1,0)))))</f>
        <v>3</v>
      </c>
      <c r="Q74" s="317" t="str">
        <f aca="false">IF(P74="NA","NA",IF(P74=3,"Y","N"))</f>
        <v>Y</v>
      </c>
      <c r="R74" s="310" t="n">
        <f aca="false">N74*0.5</f>
        <v>2.5</v>
      </c>
      <c r="S74" s="308" t="n">
        <f aca="false">IF(R74="AB","NA",IF(R74="NA","NA",IF(R74&gt;=1.25,3,IF(R74&gt;=1.125,2,IF(R74&gt;=1,1,0)))))</f>
        <v>3</v>
      </c>
      <c r="T74" s="317" t="str">
        <f aca="false">IF(S74="NA","NA",IF(S74=3,"Y","N"))</f>
        <v>Y</v>
      </c>
      <c r="U74" s="174" t="n">
        <v>13</v>
      </c>
      <c r="V74" s="155" t="n">
        <f aca="false">U74*0.5</f>
        <v>6.5</v>
      </c>
      <c r="W74" s="177" t="n">
        <v>8</v>
      </c>
      <c r="X74" s="157" t="n">
        <f aca="false">W74*0.5</f>
        <v>4</v>
      </c>
      <c r="Y74" s="153" t="n">
        <f aca="false">IF(W74="AB","NA",IF(W74="NA","NA",IF(W74&gt;=3.75,3,IF(W74&gt;=3.375,2,IF(W74&gt;=3,1,0)))))</f>
        <v>3</v>
      </c>
      <c r="Z74" s="171" t="str">
        <f aca="false">IF(Y74="NA","NA",IF(Y74=3,"Y","N"))</f>
        <v>Y</v>
      </c>
      <c r="AA74" s="180" t="n">
        <v>5</v>
      </c>
      <c r="AB74" s="157" t="n">
        <f aca="false">AA74*0.5</f>
        <v>2.5</v>
      </c>
      <c r="AC74" s="308" t="n">
        <f aca="false">IF(AA74="AB","NA",IF(AA74="NA","NA",IF(AA74&gt;=3.75,3,IF(AA74&gt;=3.375,2,IF(AA74&gt;=3,1,0)))))</f>
        <v>3</v>
      </c>
      <c r="AD74" s="315" t="str">
        <f aca="false">IF(AC74="NA","NA",IF(AC74=3,"Y","N"))</f>
        <v>Y</v>
      </c>
      <c r="AE74" s="311" t="n">
        <v>5</v>
      </c>
      <c r="AF74" s="312" t="n">
        <f aca="false">AE74*0.5</f>
        <v>2.5</v>
      </c>
      <c r="AG74" s="308" t="n">
        <f aca="false">IF(AF74="AB","NA",IF(AF74="NA","NA",IF(AF74&gt;=1.25,3,IF(AF74&gt;=1.125,2,IF(AF74&gt;=1,1,0)))))</f>
        <v>3</v>
      </c>
      <c r="AH74" s="315" t="str">
        <f aca="false">IF(AG74="NA","NA",IF(AG74=3,"Y","N"))</f>
        <v>Y</v>
      </c>
      <c r="AI74" s="314" t="n">
        <f aca="false">AE74*0.67</f>
        <v>3.35</v>
      </c>
      <c r="AJ74" s="308" t="n">
        <f aca="false">IF(AI74="AB","NA",IF(AI74="NA","NA",IF(AI74&gt;=1.25,3,IF(AI74&gt;=1.125,2,IF(AI74&gt;=1,1,0)))))</f>
        <v>3</v>
      </c>
      <c r="AK74" s="315" t="str">
        <f aca="false">IF(AJ74="NA","NA",IF(AJ74=3,"Y","N"))</f>
        <v>Y</v>
      </c>
      <c r="AL74" s="174" t="n">
        <v>9</v>
      </c>
      <c r="AM74" s="155" t="n">
        <f aca="false">AL74*0.5</f>
        <v>4.5</v>
      </c>
      <c r="AN74" s="177" t="n">
        <v>6</v>
      </c>
      <c r="AO74" s="168" t="n">
        <f aca="false">AN74*0.5</f>
        <v>3</v>
      </c>
      <c r="AP74" s="168" t="n">
        <f aca="false">IF(AN74="AB","NA",IF(AN74="NA","NA",IF(AN74&gt;=3.75,3,IF(AN74&gt;=3.375,2,IF(AN74&gt;=3,1,0)))))</f>
        <v>3</v>
      </c>
      <c r="AQ74" s="171" t="str">
        <f aca="false">IF(AP74="NA","NA",IF(AP74=3,"Y","N"))</f>
        <v>Y</v>
      </c>
      <c r="AR74" s="180" t="n">
        <v>3</v>
      </c>
      <c r="AS74" s="168" t="n">
        <f aca="false">AR74*0.5</f>
        <v>1.5</v>
      </c>
      <c r="AT74" s="168" t="n">
        <f aca="false">IF(AR74="AB","NA",IF(AR74="NA","NA",IF(AR74&gt;=3.75,3,IF(AR74&gt;=3.375,2,IF(AR74&gt;=6,1,0)))))</f>
        <v>0</v>
      </c>
      <c r="AU74" s="171" t="str">
        <f aca="false">IF(AT74="NA","NA",IF(AT74=3,"Y","N"))</f>
        <v>N</v>
      </c>
      <c r="AV74" s="159" t="n">
        <v>5</v>
      </c>
      <c r="AW74" s="316" t="n">
        <f aca="false">AV74*0.5</f>
        <v>2.5</v>
      </c>
      <c r="AX74" s="308" t="n">
        <f aca="false">IF(AW74="AB","NA",IF(AW74="NA","NA",IF(AW74&gt;=1.25,3,IF(AW74&gt;=1.125,2,IF(AW74&gt;=1,1,0)))))</f>
        <v>3</v>
      </c>
      <c r="AY74" s="315" t="str">
        <f aca="false">IF(AX74="NA","NA",IF(AX74=3,"Y","N"))</f>
        <v>Y</v>
      </c>
      <c r="AZ74" s="314" t="n">
        <f aca="false">AV74*0.5</f>
        <v>2.5</v>
      </c>
      <c r="BA74" s="308" t="n">
        <f aca="false">IF(AZ74="AB","NA",IF(AZ74="NA","NA",IF(AZ74&gt;=1.25,3,IF(AZ74&gt;=1.125,2,IF(AZ74&gt;=1,1,0)))))</f>
        <v>3</v>
      </c>
      <c r="BB74" s="315" t="str">
        <f aca="false">IF(BA74="NA","NA",IF(BA74=3,"Y","N"))</f>
        <v>Y</v>
      </c>
      <c r="BC74" s="313" t="n">
        <v>30.6666666666667</v>
      </c>
      <c r="BD74" s="308" t="n">
        <f aca="false">IF(BC74="AB","NA",IF(BC74="NA","NA",IF(BC74&gt;=40,3,IF(BC74&gt;=36,2,IF(BC74&gt;=32,1,0)))))</f>
        <v>0</v>
      </c>
      <c r="BE74" s="315" t="str">
        <f aca="false">IF(BD74="NA","NA",IF(BD74=3,"Y","N"))</f>
        <v>N</v>
      </c>
      <c r="BF74" s="182"/>
      <c r="BG74" s="183"/>
      <c r="BH74" s="183"/>
      <c r="BI74" s="184"/>
      <c r="BJ74" s="12"/>
    </row>
    <row r="75" s="1" customFormat="true" ht="21" hidden="false" customHeight="true" outlineLevel="0" collapsed="false">
      <c r="A75" s="167" t="n">
        <v>67</v>
      </c>
      <c r="B75" s="168" t="s">
        <v>475</v>
      </c>
      <c r="C75" s="169" t="s">
        <v>476</v>
      </c>
      <c r="D75" s="175" t="n">
        <v>25</v>
      </c>
      <c r="E75" s="155" t="n">
        <f aca="false">D75*0.5</f>
        <v>12.5</v>
      </c>
      <c r="F75" s="167" t="n">
        <v>10</v>
      </c>
      <c r="G75" s="157" t="n">
        <f aca="false">F75*0.5</f>
        <v>5</v>
      </c>
      <c r="H75" s="308" t="n">
        <f aca="false">IF(F75="AB","NA",IF(F75="NA","NA",IF(F75&gt;=3.75,3,IF(F75&gt;=3.375,2,IF(F75&gt;=3,1,0)))))</f>
        <v>3</v>
      </c>
      <c r="I75" s="309" t="str">
        <f aca="false">IF(H75="NA","NA",IF(H75=3,"Y","N"))</f>
        <v>Y</v>
      </c>
      <c r="J75" s="172" t="n">
        <v>15</v>
      </c>
      <c r="K75" s="310" t="n">
        <f aca="false">J75*0.5</f>
        <v>7.5</v>
      </c>
      <c r="L75" s="308" t="n">
        <f aca="false">IF(J75="AB","NA",IF(J75="NA","NA",IF(J75&gt;=3.35,3,IF(J75&gt;=3.375,2,IF(J75&gt;=3,1,0)))))</f>
        <v>3</v>
      </c>
      <c r="M75" s="315" t="str">
        <f aca="false">IF(L75="NA","NA",IF(L75=3,"Y","N"))</f>
        <v>Y</v>
      </c>
      <c r="N75" s="311" t="n">
        <v>5</v>
      </c>
      <c r="O75" s="312" t="n">
        <f aca="false">N75*0.5</f>
        <v>2.5</v>
      </c>
      <c r="P75" s="308" t="n">
        <f aca="false">IF(O75="AB","NA",IF(O75="NA","NA",IF(O75&gt;=1.25,3,IF(O75&gt;=1.125,2,IF(O75&gt;=1,1,0)))))</f>
        <v>3</v>
      </c>
      <c r="Q75" s="317" t="str">
        <f aca="false">IF(P75="NA","NA",IF(P75=3,"Y","N"))</f>
        <v>Y</v>
      </c>
      <c r="R75" s="310" t="n">
        <f aca="false">N75*0.5</f>
        <v>2.5</v>
      </c>
      <c r="S75" s="308" t="n">
        <f aca="false">IF(R75="AB","NA",IF(R75="NA","NA",IF(R75&gt;=1.25,3,IF(R75&gt;=1.125,2,IF(R75&gt;=1,1,0)))))</f>
        <v>3</v>
      </c>
      <c r="T75" s="317" t="str">
        <f aca="false">IF(S75="NA","NA",IF(S75=3,"Y","N"))</f>
        <v>Y</v>
      </c>
      <c r="U75" s="174" t="n">
        <v>19</v>
      </c>
      <c r="V75" s="155" t="n">
        <f aca="false">U75*0.5</f>
        <v>9.5</v>
      </c>
      <c r="W75" s="177" t="n">
        <v>10</v>
      </c>
      <c r="X75" s="157" t="n">
        <f aca="false">W75*0.5</f>
        <v>5</v>
      </c>
      <c r="Y75" s="153" t="n">
        <f aca="false">IF(W75="AB","NA",IF(W75="NA","NA",IF(W75&gt;=3.75,3,IF(W75&gt;=3.375,2,IF(W75&gt;=3,1,0)))))</f>
        <v>3</v>
      </c>
      <c r="Z75" s="171" t="str">
        <f aca="false">IF(Y75="NA","NA",IF(Y75=3,"Y","N"))</f>
        <v>Y</v>
      </c>
      <c r="AA75" s="180" t="n">
        <v>9</v>
      </c>
      <c r="AB75" s="157" t="n">
        <f aca="false">AA75*0.5</f>
        <v>4.5</v>
      </c>
      <c r="AC75" s="308" t="n">
        <f aca="false">IF(AA75="AB","NA",IF(AA75="NA","NA",IF(AA75&gt;=3.75,3,IF(AA75&gt;=3.375,2,IF(AA75&gt;=3,1,0)))))</f>
        <v>3</v>
      </c>
      <c r="AD75" s="315" t="str">
        <f aca="false">IF(AC75="NA","NA",IF(AC75=3,"Y","N"))</f>
        <v>Y</v>
      </c>
      <c r="AE75" s="311" t="n">
        <v>5</v>
      </c>
      <c r="AF75" s="312" t="n">
        <f aca="false">AE75*0.5</f>
        <v>2.5</v>
      </c>
      <c r="AG75" s="308" t="n">
        <f aca="false">IF(AF75="AB","NA",IF(AF75="NA","NA",IF(AF75&gt;=1.25,3,IF(AF75&gt;=1.125,2,IF(AF75&gt;=1,1,0)))))</f>
        <v>3</v>
      </c>
      <c r="AH75" s="315" t="str">
        <f aca="false">IF(AG75="NA","NA",IF(AG75=3,"Y","N"))</f>
        <v>Y</v>
      </c>
      <c r="AI75" s="314" t="n">
        <f aca="false">AE75*0.67</f>
        <v>3.35</v>
      </c>
      <c r="AJ75" s="308" t="n">
        <f aca="false">IF(AI75="AB","NA",IF(AI75="NA","NA",IF(AI75&gt;=1.25,3,IF(AI75&gt;=1.125,2,IF(AI75&gt;=1,1,0)))))</f>
        <v>3</v>
      </c>
      <c r="AK75" s="315" t="str">
        <f aca="false">IF(AJ75="NA","NA",IF(AJ75=3,"Y","N"))</f>
        <v>Y</v>
      </c>
      <c r="AL75" s="174" t="n">
        <v>20</v>
      </c>
      <c r="AM75" s="155" t="n">
        <f aca="false">AL75*0.5</f>
        <v>10</v>
      </c>
      <c r="AN75" s="177" t="n">
        <v>15</v>
      </c>
      <c r="AO75" s="168" t="n">
        <f aca="false">AN75*0.5</f>
        <v>7.5</v>
      </c>
      <c r="AP75" s="168" t="n">
        <f aca="false">IF(AN75="AB","NA",IF(AN75="NA","NA",IF(AN75&gt;=3.75,3,IF(AN75&gt;=3.375,2,IF(AN75&gt;=3,1,0)))))</f>
        <v>3</v>
      </c>
      <c r="AQ75" s="171" t="str">
        <f aca="false">IF(AP75="NA","NA",IF(AP75=3,"Y","N"))</f>
        <v>Y</v>
      </c>
      <c r="AR75" s="180" t="n">
        <v>5</v>
      </c>
      <c r="AS75" s="168" t="n">
        <f aca="false">AR75*0.5</f>
        <v>2.5</v>
      </c>
      <c r="AT75" s="168" t="n">
        <f aca="false">IF(AR75="AB","NA",IF(AR75="NA","NA",IF(AR75&gt;=3.75,3,IF(AR75&gt;=3.375,2,IF(AR75&gt;=6,1,0)))))</f>
        <v>3</v>
      </c>
      <c r="AU75" s="171" t="str">
        <f aca="false">IF(AT75="NA","NA",IF(AT75=3,"Y","N"))</f>
        <v>Y</v>
      </c>
      <c r="AV75" s="159" t="n">
        <v>5</v>
      </c>
      <c r="AW75" s="316" t="n">
        <f aca="false">AV75*0.5</f>
        <v>2.5</v>
      </c>
      <c r="AX75" s="308" t="n">
        <f aca="false">IF(AW75="AB","NA",IF(AW75="NA","NA",IF(AW75&gt;=1.25,3,IF(AW75&gt;=1.125,2,IF(AW75&gt;=1,1,0)))))</f>
        <v>3</v>
      </c>
      <c r="AY75" s="315" t="str">
        <f aca="false">IF(AX75="NA","NA",IF(AX75=3,"Y","N"))</f>
        <v>Y</v>
      </c>
      <c r="AZ75" s="314" t="n">
        <f aca="false">AV75*0.5</f>
        <v>2.5</v>
      </c>
      <c r="BA75" s="308" t="n">
        <f aca="false">IF(AZ75="AB","NA",IF(AZ75="NA","NA",IF(AZ75&gt;=1.25,3,IF(AZ75&gt;=1.125,2,IF(AZ75&gt;=1,1,0)))))</f>
        <v>3</v>
      </c>
      <c r="BB75" s="315" t="str">
        <f aca="false">IF(BA75="NA","NA",IF(BA75=3,"Y","N"))</f>
        <v>Y</v>
      </c>
      <c r="BC75" s="313" t="n">
        <v>34.6666666666667</v>
      </c>
      <c r="BD75" s="308" t="n">
        <f aca="false">IF(BC75="AB","NA",IF(BC75="NA","NA",IF(BC75&gt;=40,3,IF(BC75&gt;=36,2,IF(BC75&gt;=32,1,0)))))</f>
        <v>1</v>
      </c>
      <c r="BE75" s="315" t="str">
        <f aca="false">IF(BD75="NA","NA",IF(BD75=3,"Y","N"))</f>
        <v>N</v>
      </c>
      <c r="BF75" s="182"/>
      <c r="BG75" s="183"/>
      <c r="BH75" s="183"/>
      <c r="BI75" s="184"/>
      <c r="BJ75" s="12"/>
    </row>
    <row r="76" s="1" customFormat="true" ht="21" hidden="false" customHeight="true" outlineLevel="0" collapsed="false">
      <c r="A76" s="167" t="n">
        <v>68</v>
      </c>
      <c r="B76" s="168" t="s">
        <v>477</v>
      </c>
      <c r="C76" s="169" t="s">
        <v>478</v>
      </c>
      <c r="D76" s="175" t="n">
        <v>19</v>
      </c>
      <c r="E76" s="155" t="n">
        <f aca="false">D76*0.5</f>
        <v>9.5</v>
      </c>
      <c r="F76" s="167" t="n">
        <v>10</v>
      </c>
      <c r="G76" s="157" t="n">
        <f aca="false">F76*0.5</f>
        <v>5</v>
      </c>
      <c r="H76" s="308" t="n">
        <f aca="false">IF(F76="AB","NA",IF(F76="NA","NA",IF(F76&gt;=3.75,3,IF(F76&gt;=3.375,2,IF(F76&gt;=3,1,0)))))</f>
        <v>3</v>
      </c>
      <c r="I76" s="309" t="str">
        <f aca="false">IF(H76="NA","NA",IF(H76=3,"Y","N"))</f>
        <v>Y</v>
      </c>
      <c r="J76" s="172" t="n">
        <v>9</v>
      </c>
      <c r="K76" s="310" t="n">
        <f aca="false">J76*0.5</f>
        <v>4.5</v>
      </c>
      <c r="L76" s="308" t="n">
        <f aca="false">IF(J76="AB","NA",IF(J76="NA","NA",IF(J76&gt;=3.35,3,IF(J76&gt;=3.375,2,IF(J76&gt;=3,1,0)))))</f>
        <v>3</v>
      </c>
      <c r="M76" s="315" t="str">
        <f aca="false">IF(L76="NA","NA",IF(L76=3,"Y","N"))</f>
        <v>Y</v>
      </c>
      <c r="N76" s="311" t="n">
        <v>5</v>
      </c>
      <c r="O76" s="312" t="n">
        <f aca="false">N76*0.5</f>
        <v>2.5</v>
      </c>
      <c r="P76" s="308" t="n">
        <f aca="false">IF(O76="AB","NA",IF(O76="NA","NA",IF(O76&gt;=1.25,3,IF(O76&gt;=1.125,2,IF(O76&gt;=1,1,0)))))</f>
        <v>3</v>
      </c>
      <c r="Q76" s="317" t="str">
        <f aca="false">IF(P76="NA","NA",IF(P76=3,"Y","N"))</f>
        <v>Y</v>
      </c>
      <c r="R76" s="310" t="n">
        <f aca="false">N76*0.5</f>
        <v>2.5</v>
      </c>
      <c r="S76" s="308" t="n">
        <f aca="false">IF(R76="AB","NA",IF(R76="NA","NA",IF(R76&gt;=1.25,3,IF(R76&gt;=1.125,2,IF(R76&gt;=1,1,0)))))</f>
        <v>3</v>
      </c>
      <c r="T76" s="317" t="str">
        <f aca="false">IF(S76="NA","NA",IF(S76=3,"Y","N"))</f>
        <v>Y</v>
      </c>
      <c r="U76" s="174" t="n">
        <v>24</v>
      </c>
      <c r="V76" s="155" t="n">
        <f aca="false">U76*0.5</f>
        <v>12</v>
      </c>
      <c r="W76" s="177" t="n">
        <v>10</v>
      </c>
      <c r="X76" s="157" t="n">
        <f aca="false">W76*0.5</f>
        <v>5</v>
      </c>
      <c r="Y76" s="153" t="n">
        <f aca="false">IF(W76="AB","NA",IF(W76="NA","NA",IF(W76&gt;=3.75,3,IF(W76&gt;=3.375,2,IF(W76&gt;=3,1,0)))))</f>
        <v>3</v>
      </c>
      <c r="Z76" s="171" t="str">
        <f aca="false">IF(Y76="NA","NA",IF(Y76=3,"Y","N"))</f>
        <v>Y</v>
      </c>
      <c r="AA76" s="180" t="n">
        <v>14</v>
      </c>
      <c r="AB76" s="157" t="n">
        <f aca="false">AA76*0.5</f>
        <v>7</v>
      </c>
      <c r="AC76" s="308" t="n">
        <f aca="false">IF(AA76="AB","NA",IF(AA76="NA","NA",IF(AA76&gt;=3.75,3,IF(AA76&gt;=3.375,2,IF(AA76&gt;=3,1,0)))))</f>
        <v>3</v>
      </c>
      <c r="AD76" s="315" t="str">
        <f aca="false">IF(AC76="NA","NA",IF(AC76=3,"Y","N"))</f>
        <v>Y</v>
      </c>
      <c r="AE76" s="311" t="n">
        <v>5</v>
      </c>
      <c r="AF76" s="312" t="n">
        <f aca="false">AE76*0.5</f>
        <v>2.5</v>
      </c>
      <c r="AG76" s="308" t="n">
        <f aca="false">IF(AF76="AB","NA",IF(AF76="NA","NA",IF(AF76&gt;=1.25,3,IF(AF76&gt;=1.125,2,IF(AF76&gt;=1,1,0)))))</f>
        <v>3</v>
      </c>
      <c r="AH76" s="315" t="str">
        <f aca="false">IF(AG76="NA","NA",IF(AG76=3,"Y","N"))</f>
        <v>Y</v>
      </c>
      <c r="AI76" s="314" t="n">
        <f aca="false">AE76*0.67</f>
        <v>3.35</v>
      </c>
      <c r="AJ76" s="308" t="n">
        <f aca="false">IF(AI76="AB","NA",IF(AI76="NA","NA",IF(AI76&gt;=1.25,3,IF(AI76&gt;=1.125,2,IF(AI76&gt;=1,1,0)))))</f>
        <v>3</v>
      </c>
      <c r="AK76" s="315" t="str">
        <f aca="false">IF(AJ76="NA","NA",IF(AJ76=3,"Y","N"))</f>
        <v>Y</v>
      </c>
      <c r="AL76" s="174" t="n">
        <v>21</v>
      </c>
      <c r="AM76" s="155" t="n">
        <f aca="false">AL76*0.5</f>
        <v>10.5</v>
      </c>
      <c r="AN76" s="177" t="n">
        <v>14</v>
      </c>
      <c r="AO76" s="168" t="n">
        <f aca="false">AN76*0.5</f>
        <v>7</v>
      </c>
      <c r="AP76" s="168" t="n">
        <f aca="false">IF(AN76="AB","NA",IF(AN76="NA","NA",IF(AN76&gt;=3.75,3,IF(AN76&gt;=3.375,2,IF(AN76&gt;=3,1,0)))))</f>
        <v>3</v>
      </c>
      <c r="AQ76" s="171" t="str">
        <f aca="false">IF(AP76="NA","NA",IF(AP76=3,"Y","N"))</f>
        <v>Y</v>
      </c>
      <c r="AR76" s="180" t="n">
        <v>7</v>
      </c>
      <c r="AS76" s="168" t="n">
        <f aca="false">AR76*0.5</f>
        <v>3.5</v>
      </c>
      <c r="AT76" s="168" t="n">
        <f aca="false">IF(AR76="AB","NA",IF(AR76="NA","NA",IF(AR76&gt;=3.75,3,IF(AR76&gt;=3.375,2,IF(AR76&gt;=6,1,0)))))</f>
        <v>3</v>
      </c>
      <c r="AU76" s="171" t="str">
        <f aca="false">IF(AT76="NA","NA",IF(AT76=3,"Y","N"))</f>
        <v>Y</v>
      </c>
      <c r="AV76" s="159" t="n">
        <v>5</v>
      </c>
      <c r="AW76" s="316" t="n">
        <f aca="false">AV76*0.5</f>
        <v>2.5</v>
      </c>
      <c r="AX76" s="308" t="n">
        <f aca="false">IF(AW76="AB","NA",IF(AW76="NA","NA",IF(AW76&gt;=1.25,3,IF(AW76&gt;=1.125,2,IF(AW76&gt;=1,1,0)))))</f>
        <v>3</v>
      </c>
      <c r="AY76" s="315" t="str">
        <f aca="false">IF(AX76="NA","NA",IF(AX76=3,"Y","N"))</f>
        <v>Y</v>
      </c>
      <c r="AZ76" s="314" t="n">
        <f aca="false">AV76*0.5</f>
        <v>2.5</v>
      </c>
      <c r="BA76" s="308" t="n">
        <f aca="false">IF(AZ76="AB","NA",IF(AZ76="NA","NA",IF(AZ76&gt;=1.25,3,IF(AZ76&gt;=1.125,2,IF(AZ76&gt;=1,1,0)))))</f>
        <v>3</v>
      </c>
      <c r="BB76" s="315" t="str">
        <f aca="false">IF(BA76="NA","NA",IF(BA76=3,"Y","N"))</f>
        <v>Y</v>
      </c>
      <c r="BC76" s="313" t="n">
        <v>28</v>
      </c>
      <c r="BD76" s="308" t="n">
        <f aca="false">IF(BC76="AB","NA",IF(BC76="NA","NA",IF(BC76&gt;=40,3,IF(BC76&gt;=36,2,IF(BC76&gt;=32,1,0)))))</f>
        <v>0</v>
      </c>
      <c r="BE76" s="315" t="str">
        <f aca="false">IF(BD76="NA","NA",IF(BD76=3,"Y","N"))</f>
        <v>N</v>
      </c>
      <c r="BF76" s="182"/>
      <c r="BG76" s="183"/>
      <c r="BH76" s="183"/>
      <c r="BI76" s="184"/>
      <c r="BJ76" s="12"/>
    </row>
    <row r="77" s="1" customFormat="true" ht="21" hidden="false" customHeight="true" outlineLevel="0" collapsed="false">
      <c r="A77" s="167" t="n">
        <v>69</v>
      </c>
      <c r="B77" s="168" t="s">
        <v>479</v>
      </c>
      <c r="C77" s="169" t="s">
        <v>480</v>
      </c>
      <c r="D77" s="175" t="n">
        <v>19</v>
      </c>
      <c r="E77" s="155" t="n">
        <f aca="false">D77*0.5</f>
        <v>9.5</v>
      </c>
      <c r="F77" s="167" t="n">
        <v>10</v>
      </c>
      <c r="G77" s="157" t="n">
        <f aca="false">F77*0.5</f>
        <v>5</v>
      </c>
      <c r="H77" s="308" t="n">
        <f aca="false">IF(F77="AB","NA",IF(F77="NA","NA",IF(F77&gt;=3.75,3,IF(F77&gt;=3.375,2,IF(F77&gt;=3,1,0)))))</f>
        <v>3</v>
      </c>
      <c r="I77" s="309" t="str">
        <f aca="false">IF(H77="NA","NA",IF(H77=3,"Y","N"))</f>
        <v>Y</v>
      </c>
      <c r="J77" s="172" t="n">
        <v>9</v>
      </c>
      <c r="K77" s="310" t="n">
        <f aca="false">J77*0.5</f>
        <v>4.5</v>
      </c>
      <c r="L77" s="308" t="n">
        <f aca="false">IF(J77="AB","NA",IF(J77="NA","NA",IF(J77&gt;=3.35,3,IF(J77&gt;=3.375,2,IF(J77&gt;=3,1,0)))))</f>
        <v>3</v>
      </c>
      <c r="M77" s="315" t="str">
        <f aca="false">IF(L77="NA","NA",IF(L77=3,"Y","N"))</f>
        <v>Y</v>
      </c>
      <c r="N77" s="311" t="n">
        <v>5</v>
      </c>
      <c r="O77" s="312" t="n">
        <f aca="false">N77*0.5</f>
        <v>2.5</v>
      </c>
      <c r="P77" s="308" t="n">
        <f aca="false">IF(O77="AB","NA",IF(O77="NA","NA",IF(O77&gt;=1.25,3,IF(O77&gt;=1.125,2,IF(O77&gt;=1,1,0)))))</f>
        <v>3</v>
      </c>
      <c r="Q77" s="317" t="str">
        <f aca="false">IF(P77="NA","NA",IF(P77=3,"Y","N"))</f>
        <v>Y</v>
      </c>
      <c r="R77" s="310" t="n">
        <f aca="false">N77*0.5</f>
        <v>2.5</v>
      </c>
      <c r="S77" s="308" t="n">
        <f aca="false">IF(R77="AB","NA",IF(R77="NA","NA",IF(R77&gt;=1.25,3,IF(R77&gt;=1.125,2,IF(R77&gt;=1,1,0)))))</f>
        <v>3</v>
      </c>
      <c r="T77" s="317" t="str">
        <f aca="false">IF(S77="NA","NA",IF(S77=3,"Y","N"))</f>
        <v>Y</v>
      </c>
      <c r="U77" s="174" t="n">
        <v>18</v>
      </c>
      <c r="V77" s="155" t="n">
        <f aca="false">U77*0.5</f>
        <v>9</v>
      </c>
      <c r="W77" s="177" t="n">
        <v>4</v>
      </c>
      <c r="X77" s="157" t="n">
        <f aca="false">W77*0.5</f>
        <v>2</v>
      </c>
      <c r="Y77" s="153" t="n">
        <f aca="false">IF(W77="AB","NA",IF(W77="NA","NA",IF(W77&gt;=3.75,3,IF(W77&gt;=3.375,2,IF(W77&gt;=3,1,0)))))</f>
        <v>3</v>
      </c>
      <c r="Z77" s="171" t="str">
        <f aca="false">IF(Y77="NA","NA",IF(Y77=3,"Y","N"))</f>
        <v>Y</v>
      </c>
      <c r="AA77" s="180" t="n">
        <v>14</v>
      </c>
      <c r="AB77" s="157" t="n">
        <f aca="false">AA77*0.5</f>
        <v>7</v>
      </c>
      <c r="AC77" s="308" t="n">
        <f aca="false">IF(AA77="AB","NA",IF(AA77="NA","NA",IF(AA77&gt;=3.75,3,IF(AA77&gt;=3.375,2,IF(AA77&gt;=3,1,0)))))</f>
        <v>3</v>
      </c>
      <c r="AD77" s="315" t="str">
        <f aca="false">IF(AC77="NA","NA",IF(AC77=3,"Y","N"))</f>
        <v>Y</v>
      </c>
      <c r="AE77" s="311" t="n">
        <v>5</v>
      </c>
      <c r="AF77" s="312" t="n">
        <f aca="false">AE77*0.5</f>
        <v>2.5</v>
      </c>
      <c r="AG77" s="308" t="n">
        <f aca="false">IF(AF77="AB","NA",IF(AF77="NA","NA",IF(AF77&gt;=1.25,3,IF(AF77&gt;=1.125,2,IF(AF77&gt;=1,1,0)))))</f>
        <v>3</v>
      </c>
      <c r="AH77" s="315" t="str">
        <f aca="false">IF(AG77="NA","NA",IF(AG77=3,"Y","N"))</f>
        <v>Y</v>
      </c>
      <c r="AI77" s="314" t="n">
        <f aca="false">AE77*0.67</f>
        <v>3.35</v>
      </c>
      <c r="AJ77" s="308" t="n">
        <f aca="false">IF(AI77="AB","NA",IF(AI77="NA","NA",IF(AI77&gt;=1.25,3,IF(AI77&gt;=1.125,2,IF(AI77&gt;=1,1,0)))))</f>
        <v>3</v>
      </c>
      <c r="AK77" s="315" t="str">
        <f aca="false">IF(AJ77="NA","NA",IF(AJ77=3,"Y","N"))</f>
        <v>Y</v>
      </c>
      <c r="AL77" s="174" t="n">
        <v>28</v>
      </c>
      <c r="AM77" s="155" t="n">
        <f aca="false">AL77*0.5</f>
        <v>14</v>
      </c>
      <c r="AN77" s="177" t="n">
        <v>14</v>
      </c>
      <c r="AO77" s="168" t="n">
        <f aca="false">AN77*0.5</f>
        <v>7</v>
      </c>
      <c r="AP77" s="168" t="n">
        <f aca="false">IF(AN77="AB","NA",IF(AN77="NA","NA",IF(AN77&gt;=3.75,3,IF(AN77&gt;=3.375,2,IF(AN77&gt;=3,1,0)))))</f>
        <v>3</v>
      </c>
      <c r="AQ77" s="171" t="str">
        <f aca="false">IF(AP77="NA","NA",IF(AP77=3,"Y","N"))</f>
        <v>Y</v>
      </c>
      <c r="AR77" s="180" t="n">
        <v>14</v>
      </c>
      <c r="AS77" s="168" t="n">
        <f aca="false">AR77*0.5</f>
        <v>7</v>
      </c>
      <c r="AT77" s="168" t="n">
        <f aca="false">IF(AR77="AB","NA",IF(AR77="NA","NA",IF(AR77&gt;=3.75,3,IF(AR77&gt;=3.375,2,IF(AR77&gt;=6,1,0)))))</f>
        <v>3</v>
      </c>
      <c r="AU77" s="171" t="str">
        <f aca="false">IF(AT77="NA","NA",IF(AT77=3,"Y","N"))</f>
        <v>Y</v>
      </c>
      <c r="AV77" s="159" t="n">
        <v>5</v>
      </c>
      <c r="AW77" s="316" t="n">
        <f aca="false">AV77*0.5</f>
        <v>2.5</v>
      </c>
      <c r="AX77" s="308" t="n">
        <f aca="false">IF(AW77="AB","NA",IF(AW77="NA","NA",IF(AW77&gt;=1.25,3,IF(AW77&gt;=1.125,2,IF(AW77&gt;=1,1,0)))))</f>
        <v>3</v>
      </c>
      <c r="AY77" s="315" t="str">
        <f aca="false">IF(AX77="NA","NA",IF(AX77=3,"Y","N"))</f>
        <v>Y</v>
      </c>
      <c r="AZ77" s="314" t="n">
        <f aca="false">AV77*0.5</f>
        <v>2.5</v>
      </c>
      <c r="BA77" s="308" t="n">
        <f aca="false">IF(AZ77="AB","NA",IF(AZ77="NA","NA",IF(AZ77&gt;=1.25,3,IF(AZ77&gt;=1.125,2,IF(AZ77&gt;=1,1,0)))))</f>
        <v>3</v>
      </c>
      <c r="BB77" s="315" t="str">
        <f aca="false">IF(BA77="NA","NA",IF(BA77=3,"Y","N"))</f>
        <v>Y</v>
      </c>
      <c r="BC77" s="313" t="n">
        <v>28</v>
      </c>
      <c r="BD77" s="308" t="n">
        <f aca="false">IF(BC77="AB","NA",IF(BC77="NA","NA",IF(BC77&gt;=40,3,IF(BC77&gt;=36,2,IF(BC77&gt;=32,1,0)))))</f>
        <v>0</v>
      </c>
      <c r="BE77" s="315" t="str">
        <f aca="false">IF(BD77="NA","NA",IF(BD77=3,"Y","N"))</f>
        <v>N</v>
      </c>
      <c r="BF77" s="182"/>
      <c r="BG77" s="183"/>
      <c r="BH77" s="183"/>
      <c r="BI77" s="184"/>
      <c r="BJ77" s="12"/>
    </row>
    <row r="78" s="1" customFormat="true" ht="21" hidden="false" customHeight="true" outlineLevel="0" collapsed="false">
      <c r="A78" s="167" t="n">
        <v>70</v>
      </c>
      <c r="B78" s="168" t="s">
        <v>481</v>
      </c>
      <c r="C78" s="169" t="s">
        <v>482</v>
      </c>
      <c r="D78" s="175" t="n">
        <v>19</v>
      </c>
      <c r="E78" s="155" t="n">
        <f aca="false">D78*0.5</f>
        <v>9.5</v>
      </c>
      <c r="F78" s="167" t="n">
        <v>9</v>
      </c>
      <c r="G78" s="157" t="n">
        <f aca="false">F78*0.5</f>
        <v>4.5</v>
      </c>
      <c r="H78" s="308" t="n">
        <f aca="false">IF(F78="AB","NA",IF(F78="NA","NA",IF(F78&gt;=3.75,3,IF(F78&gt;=3.375,2,IF(F78&gt;=3,1,0)))))</f>
        <v>3</v>
      </c>
      <c r="I78" s="309" t="str">
        <f aca="false">IF(H78="NA","NA",IF(H78=3,"Y","N"))</f>
        <v>Y</v>
      </c>
      <c r="J78" s="172" t="n">
        <v>10</v>
      </c>
      <c r="K78" s="310" t="n">
        <f aca="false">J78*0.5</f>
        <v>5</v>
      </c>
      <c r="L78" s="308" t="n">
        <f aca="false">IF(J78="AB","NA",IF(J78="NA","NA",IF(J78&gt;=3.35,3,IF(J78&gt;=3.375,2,IF(J78&gt;=3,1,0)))))</f>
        <v>3</v>
      </c>
      <c r="M78" s="315" t="str">
        <f aca="false">IF(L78="NA","NA",IF(L78=3,"Y","N"))</f>
        <v>Y</v>
      </c>
      <c r="N78" s="311" t="n">
        <v>5</v>
      </c>
      <c r="O78" s="312" t="n">
        <f aca="false">N78*0.5</f>
        <v>2.5</v>
      </c>
      <c r="P78" s="308" t="n">
        <f aca="false">IF(O78="AB","NA",IF(O78="NA","NA",IF(O78&gt;=1.25,3,IF(O78&gt;=1.125,2,IF(O78&gt;=1,1,0)))))</f>
        <v>3</v>
      </c>
      <c r="Q78" s="317" t="str">
        <f aca="false">IF(P78="NA","NA",IF(P78=3,"Y","N"))</f>
        <v>Y</v>
      </c>
      <c r="R78" s="310" t="n">
        <f aca="false">N78*0.5</f>
        <v>2.5</v>
      </c>
      <c r="S78" s="308" t="n">
        <f aca="false">IF(R78="AB","NA",IF(R78="NA","NA",IF(R78&gt;=1.25,3,IF(R78&gt;=1.125,2,IF(R78&gt;=1,1,0)))))</f>
        <v>3</v>
      </c>
      <c r="T78" s="317" t="str">
        <f aca="false">IF(S78="NA","NA",IF(S78=3,"Y","N"))</f>
        <v>Y</v>
      </c>
      <c r="U78" s="174" t="n">
        <v>21</v>
      </c>
      <c r="V78" s="155" t="n">
        <f aca="false">U78*0.5</f>
        <v>10.5</v>
      </c>
      <c r="W78" s="177" t="n">
        <v>10</v>
      </c>
      <c r="X78" s="157" t="n">
        <f aca="false">W78*0.5</f>
        <v>5</v>
      </c>
      <c r="Y78" s="153" t="n">
        <f aca="false">IF(W78="AB","NA",IF(W78="NA","NA",IF(W78&gt;=3.75,3,IF(W78&gt;=3.375,2,IF(W78&gt;=3,1,0)))))</f>
        <v>3</v>
      </c>
      <c r="Z78" s="171" t="str">
        <f aca="false">IF(Y78="NA","NA",IF(Y78=3,"Y","N"))</f>
        <v>Y</v>
      </c>
      <c r="AA78" s="180" t="n">
        <v>11</v>
      </c>
      <c r="AB78" s="157" t="n">
        <f aca="false">AA78*0.5</f>
        <v>5.5</v>
      </c>
      <c r="AC78" s="308" t="n">
        <f aca="false">IF(AA78="AB","NA",IF(AA78="NA","NA",IF(AA78&gt;=3.75,3,IF(AA78&gt;=3.375,2,IF(AA78&gt;=3,1,0)))))</f>
        <v>3</v>
      </c>
      <c r="AD78" s="315" t="str">
        <f aca="false">IF(AC78="NA","NA",IF(AC78=3,"Y","N"))</f>
        <v>Y</v>
      </c>
      <c r="AE78" s="311" t="n">
        <v>5</v>
      </c>
      <c r="AF78" s="312" t="n">
        <f aca="false">AE78*0.5</f>
        <v>2.5</v>
      </c>
      <c r="AG78" s="308" t="n">
        <f aca="false">IF(AF78="AB","NA",IF(AF78="NA","NA",IF(AF78&gt;=1.25,3,IF(AF78&gt;=1.125,2,IF(AF78&gt;=1,1,0)))))</f>
        <v>3</v>
      </c>
      <c r="AH78" s="315" t="str">
        <f aca="false">IF(AG78="NA","NA",IF(AG78=3,"Y","N"))</f>
        <v>Y</v>
      </c>
      <c r="AI78" s="314" t="n">
        <f aca="false">AE78*0.67</f>
        <v>3.35</v>
      </c>
      <c r="AJ78" s="308" t="n">
        <f aca="false">IF(AI78="AB","NA",IF(AI78="NA","NA",IF(AI78&gt;=1.25,3,IF(AI78&gt;=1.125,2,IF(AI78&gt;=1,1,0)))))</f>
        <v>3</v>
      </c>
      <c r="AK78" s="315" t="str">
        <f aca="false">IF(AJ78="NA","NA",IF(AJ78=3,"Y","N"))</f>
        <v>Y</v>
      </c>
      <c r="AL78" s="174" t="n">
        <v>4</v>
      </c>
      <c r="AM78" s="155" t="n">
        <f aca="false">AL78*0.5</f>
        <v>2</v>
      </c>
      <c r="AN78" s="177" t="n">
        <v>0</v>
      </c>
      <c r="AO78" s="168" t="n">
        <f aca="false">AN78*0.5</f>
        <v>0</v>
      </c>
      <c r="AP78" s="168" t="n">
        <f aca="false">IF(AN78="AB","NA",IF(AN78="NA","NA",IF(AN78&gt;=3.75,3,IF(AN78&gt;=3.375,2,IF(AN78&gt;=3,1,0)))))</f>
        <v>0</v>
      </c>
      <c r="AQ78" s="171" t="str">
        <f aca="false">IF(AP78="NA","NA",IF(AP78=3,"Y","N"))</f>
        <v>N</v>
      </c>
      <c r="AR78" s="180" t="n">
        <v>4</v>
      </c>
      <c r="AS78" s="168" t="n">
        <f aca="false">AR78*0.5</f>
        <v>2</v>
      </c>
      <c r="AT78" s="168" t="n">
        <f aca="false">IF(AR78="AB","NA",IF(AR78="NA","NA",IF(AR78&gt;=3.75,3,IF(AR78&gt;=3.375,2,IF(AR78&gt;=6,1,0)))))</f>
        <v>3</v>
      </c>
      <c r="AU78" s="171" t="str">
        <f aca="false">IF(AT78="NA","NA",IF(AT78=3,"Y","N"))</f>
        <v>Y</v>
      </c>
      <c r="AV78" s="159" t="n">
        <v>5</v>
      </c>
      <c r="AW78" s="316" t="n">
        <f aca="false">AV78*0.5</f>
        <v>2.5</v>
      </c>
      <c r="AX78" s="308" t="n">
        <f aca="false">IF(AW78="AB","NA",IF(AW78="NA","NA",IF(AW78&gt;=1.25,3,IF(AW78&gt;=1.125,2,IF(AW78&gt;=1,1,0)))))</f>
        <v>3</v>
      </c>
      <c r="AY78" s="315" t="str">
        <f aca="false">IF(AX78="NA","NA",IF(AX78=3,"Y","N"))</f>
        <v>Y</v>
      </c>
      <c r="AZ78" s="314" t="n">
        <f aca="false">AV78*0.5</f>
        <v>2.5</v>
      </c>
      <c r="BA78" s="308" t="n">
        <f aca="false">IF(AZ78="AB","NA",IF(AZ78="NA","NA",IF(AZ78&gt;=1.25,3,IF(AZ78&gt;=1.125,2,IF(AZ78&gt;=1,1,0)))))</f>
        <v>3</v>
      </c>
      <c r="BB78" s="315" t="str">
        <f aca="false">IF(BA78="NA","NA",IF(BA78=3,"Y","N"))</f>
        <v>Y</v>
      </c>
      <c r="BC78" s="313" t="n">
        <v>20</v>
      </c>
      <c r="BD78" s="308" t="n">
        <f aca="false">IF(BC78="AB","NA",IF(BC78="NA","NA",IF(BC78&gt;=40,3,IF(BC78&gt;=36,2,IF(BC78&gt;=32,1,0)))))</f>
        <v>0</v>
      </c>
      <c r="BE78" s="315" t="str">
        <f aca="false">IF(BD78="NA","NA",IF(BD78=3,"Y","N"))</f>
        <v>N</v>
      </c>
      <c r="BF78" s="182"/>
      <c r="BG78" s="183"/>
      <c r="BH78" s="183"/>
      <c r="BI78" s="184"/>
      <c r="BJ78" s="12"/>
    </row>
    <row r="79" s="1" customFormat="true" ht="21" hidden="false" customHeight="true" outlineLevel="0" collapsed="false">
      <c r="A79" s="167" t="n">
        <v>71</v>
      </c>
      <c r="B79" s="168" t="s">
        <v>483</v>
      </c>
      <c r="C79" s="169" t="s">
        <v>484</v>
      </c>
      <c r="D79" s="175" t="n">
        <v>24</v>
      </c>
      <c r="E79" s="155" t="n">
        <f aca="false">D79*0.5</f>
        <v>12</v>
      </c>
      <c r="F79" s="167" t="n">
        <v>10</v>
      </c>
      <c r="G79" s="157" t="n">
        <f aca="false">F79*0.5</f>
        <v>5</v>
      </c>
      <c r="H79" s="308" t="n">
        <f aca="false">IF(F79="AB","NA",IF(F79="NA","NA",IF(F79&gt;=3.75,3,IF(F79&gt;=3.375,2,IF(F79&gt;=3,1,0)))))</f>
        <v>3</v>
      </c>
      <c r="I79" s="309" t="str">
        <f aca="false">IF(H79="NA","NA",IF(H79=3,"Y","N"))</f>
        <v>Y</v>
      </c>
      <c r="J79" s="172" t="n">
        <v>14</v>
      </c>
      <c r="K79" s="310" t="n">
        <f aca="false">J79*0.5</f>
        <v>7</v>
      </c>
      <c r="L79" s="308" t="n">
        <f aca="false">IF(J79="AB","NA",IF(J79="NA","NA",IF(J79&gt;=3.35,3,IF(J79&gt;=3.375,2,IF(J79&gt;=3,1,0)))))</f>
        <v>3</v>
      </c>
      <c r="M79" s="315" t="str">
        <f aca="false">IF(L79="NA","NA",IF(L79=3,"Y","N"))</f>
        <v>Y</v>
      </c>
      <c r="N79" s="311" t="n">
        <v>5</v>
      </c>
      <c r="O79" s="312" t="n">
        <f aca="false">N79*0.5</f>
        <v>2.5</v>
      </c>
      <c r="P79" s="308" t="n">
        <f aca="false">IF(O79="AB","NA",IF(O79="NA","NA",IF(O79&gt;=1.25,3,IF(O79&gt;=1.125,2,IF(O79&gt;=1,1,0)))))</f>
        <v>3</v>
      </c>
      <c r="Q79" s="317" t="str">
        <f aca="false">IF(P79="NA","NA",IF(P79=3,"Y","N"))</f>
        <v>Y</v>
      </c>
      <c r="R79" s="310" t="n">
        <f aca="false">N79*0.5</f>
        <v>2.5</v>
      </c>
      <c r="S79" s="308" t="n">
        <f aca="false">IF(R79="AB","NA",IF(R79="NA","NA",IF(R79&gt;=1.25,3,IF(R79&gt;=1.125,2,IF(R79&gt;=1,1,0)))))</f>
        <v>3</v>
      </c>
      <c r="T79" s="317" t="str">
        <f aca="false">IF(S79="NA","NA",IF(S79=3,"Y","N"))</f>
        <v>Y</v>
      </c>
      <c r="U79" s="174" t="n">
        <v>23</v>
      </c>
      <c r="V79" s="155" t="n">
        <f aca="false">U79*0.5</f>
        <v>11.5</v>
      </c>
      <c r="W79" s="177" t="n">
        <v>10</v>
      </c>
      <c r="X79" s="157" t="n">
        <f aca="false">W79*0.5</f>
        <v>5</v>
      </c>
      <c r="Y79" s="153" t="n">
        <f aca="false">IF(W79="AB","NA",IF(W79="NA","NA",IF(W79&gt;=3.75,3,IF(W79&gt;=3.375,2,IF(W79&gt;=3,1,0)))))</f>
        <v>3</v>
      </c>
      <c r="Z79" s="171" t="str">
        <f aca="false">IF(Y79="NA","NA",IF(Y79=3,"Y","N"))</f>
        <v>Y</v>
      </c>
      <c r="AA79" s="180" t="n">
        <v>13</v>
      </c>
      <c r="AB79" s="157" t="n">
        <f aca="false">AA79*0.5</f>
        <v>6.5</v>
      </c>
      <c r="AC79" s="308" t="n">
        <f aca="false">IF(AA79="AB","NA",IF(AA79="NA","NA",IF(AA79&gt;=3.75,3,IF(AA79&gt;=3.375,2,IF(AA79&gt;=3,1,0)))))</f>
        <v>3</v>
      </c>
      <c r="AD79" s="315" t="str">
        <f aca="false">IF(AC79="NA","NA",IF(AC79=3,"Y","N"))</f>
        <v>Y</v>
      </c>
      <c r="AE79" s="311" t="n">
        <v>5</v>
      </c>
      <c r="AF79" s="312" t="n">
        <f aca="false">AE79*0.5</f>
        <v>2.5</v>
      </c>
      <c r="AG79" s="308" t="n">
        <f aca="false">IF(AF79="AB","NA",IF(AF79="NA","NA",IF(AF79&gt;=1.25,3,IF(AF79&gt;=1.125,2,IF(AF79&gt;=1,1,0)))))</f>
        <v>3</v>
      </c>
      <c r="AH79" s="315" t="str">
        <f aca="false">IF(AG79="NA","NA",IF(AG79=3,"Y","N"))</f>
        <v>Y</v>
      </c>
      <c r="AI79" s="314" t="n">
        <f aca="false">AE79*0.67</f>
        <v>3.35</v>
      </c>
      <c r="AJ79" s="308" t="n">
        <f aca="false">IF(AI79="AB","NA",IF(AI79="NA","NA",IF(AI79&gt;=1.25,3,IF(AI79&gt;=1.125,2,IF(AI79&gt;=1,1,0)))))</f>
        <v>3</v>
      </c>
      <c r="AK79" s="315" t="str">
        <f aca="false">IF(AJ79="NA","NA",IF(AJ79=3,"Y","N"))</f>
        <v>Y</v>
      </c>
      <c r="AL79" s="174" t="n">
        <v>5</v>
      </c>
      <c r="AM79" s="155" t="n">
        <f aca="false">AL79*0.5</f>
        <v>2.5</v>
      </c>
      <c r="AN79" s="177" t="n">
        <v>0</v>
      </c>
      <c r="AO79" s="168" t="n">
        <f aca="false">AN79*0.5</f>
        <v>0</v>
      </c>
      <c r="AP79" s="168" t="n">
        <f aca="false">IF(AN79="AB","NA",IF(AN79="NA","NA",IF(AN79&gt;=3.75,3,IF(AN79&gt;=3.375,2,IF(AN79&gt;=3,1,0)))))</f>
        <v>0</v>
      </c>
      <c r="AQ79" s="171" t="str">
        <f aca="false">IF(AP79="NA","NA",IF(AP79=3,"Y","N"))</f>
        <v>N</v>
      </c>
      <c r="AR79" s="180" t="n">
        <v>5</v>
      </c>
      <c r="AS79" s="168" t="n">
        <f aca="false">AR79*0.5</f>
        <v>2.5</v>
      </c>
      <c r="AT79" s="168" t="n">
        <f aca="false">IF(AR79="AB","NA",IF(AR79="NA","NA",IF(AR79&gt;=3.75,3,IF(AR79&gt;=3.375,2,IF(AR79&gt;=6,1,0)))))</f>
        <v>3</v>
      </c>
      <c r="AU79" s="171" t="str">
        <f aca="false">IF(AT79="NA","NA",IF(AT79=3,"Y","N"))</f>
        <v>Y</v>
      </c>
      <c r="AV79" s="159" t="n">
        <v>5</v>
      </c>
      <c r="AW79" s="316" t="n">
        <f aca="false">AV79*0.5</f>
        <v>2.5</v>
      </c>
      <c r="AX79" s="308" t="n">
        <f aca="false">IF(AW79="AB","NA",IF(AW79="NA","NA",IF(AW79&gt;=1.25,3,IF(AW79&gt;=1.125,2,IF(AW79&gt;=1,1,0)))))</f>
        <v>3</v>
      </c>
      <c r="AY79" s="315" t="str">
        <f aca="false">IF(AX79="NA","NA",IF(AX79=3,"Y","N"))</f>
        <v>Y</v>
      </c>
      <c r="AZ79" s="314" t="n">
        <f aca="false">AV79*0.5</f>
        <v>2.5</v>
      </c>
      <c r="BA79" s="308" t="n">
        <f aca="false">IF(AZ79="AB","NA",IF(AZ79="NA","NA",IF(AZ79&gt;=1.25,3,IF(AZ79&gt;=1.125,2,IF(AZ79&gt;=1,1,0)))))</f>
        <v>3</v>
      </c>
      <c r="BB79" s="315" t="str">
        <f aca="false">IF(BA79="NA","NA",IF(BA79=3,"Y","N"))</f>
        <v>Y</v>
      </c>
      <c r="BC79" s="313" t="n">
        <v>0</v>
      </c>
      <c r="BD79" s="308" t="n">
        <f aca="false">IF(BC79="AB","NA",IF(BC79="NA","NA",IF(BC79&gt;=40,3,IF(BC79&gt;=36,2,IF(BC79&gt;=32,1,0)))))</f>
        <v>0</v>
      </c>
      <c r="BE79" s="315" t="str">
        <f aca="false">IF(BD79="NA","NA",IF(BD79=3,"Y","N"))</f>
        <v>N</v>
      </c>
      <c r="BF79" s="182"/>
      <c r="BG79" s="183"/>
      <c r="BH79" s="183"/>
      <c r="BI79" s="184"/>
      <c r="BJ79" s="12"/>
    </row>
    <row r="80" s="1" customFormat="true" ht="21" hidden="false" customHeight="true" outlineLevel="0" collapsed="false">
      <c r="A80" s="167" t="n">
        <v>72</v>
      </c>
      <c r="B80" s="168" t="s">
        <v>485</v>
      </c>
      <c r="C80" s="169" t="s">
        <v>486</v>
      </c>
      <c r="D80" s="175" t="n">
        <v>15</v>
      </c>
      <c r="E80" s="155" t="n">
        <f aca="false">D80*0.5</f>
        <v>7.5</v>
      </c>
      <c r="F80" s="167" t="n">
        <v>10</v>
      </c>
      <c r="G80" s="157" t="n">
        <f aca="false">F80*0.5</f>
        <v>5</v>
      </c>
      <c r="H80" s="308" t="n">
        <f aca="false">IF(F80="AB","NA",IF(F80="NA","NA",IF(F80&gt;=3.75,3,IF(F80&gt;=3.375,2,IF(F80&gt;=3,1,0)))))</f>
        <v>3</v>
      </c>
      <c r="I80" s="309" t="str">
        <f aca="false">IF(H80="NA","NA",IF(H80=3,"Y","N"))</f>
        <v>Y</v>
      </c>
      <c r="J80" s="172" t="n">
        <v>5</v>
      </c>
      <c r="K80" s="310" t="n">
        <f aca="false">J80*0.5</f>
        <v>2.5</v>
      </c>
      <c r="L80" s="308" t="n">
        <f aca="false">IF(J80="AB","NA",IF(J80="NA","NA",IF(J80&gt;=3.35,3,IF(J80&gt;=3.375,2,IF(J80&gt;=3,1,0)))))</f>
        <v>3</v>
      </c>
      <c r="M80" s="315" t="str">
        <f aca="false">IF(L80="NA","NA",IF(L80=3,"Y","N"))</f>
        <v>Y</v>
      </c>
      <c r="N80" s="311" t="n">
        <v>5</v>
      </c>
      <c r="O80" s="312" t="n">
        <f aca="false">N80*0.5</f>
        <v>2.5</v>
      </c>
      <c r="P80" s="308" t="n">
        <f aca="false">IF(O80="AB","NA",IF(O80="NA","NA",IF(O80&gt;=1.25,3,IF(O80&gt;=1.125,2,IF(O80&gt;=1,1,0)))))</f>
        <v>3</v>
      </c>
      <c r="Q80" s="317" t="str">
        <f aca="false">IF(P80="NA","NA",IF(P80=3,"Y","N"))</f>
        <v>Y</v>
      </c>
      <c r="R80" s="310" t="n">
        <f aca="false">N80*0.5</f>
        <v>2.5</v>
      </c>
      <c r="S80" s="308" t="n">
        <f aca="false">IF(R80="AB","NA",IF(R80="NA","NA",IF(R80&gt;=1.25,3,IF(R80&gt;=1.125,2,IF(R80&gt;=1,1,0)))))</f>
        <v>3</v>
      </c>
      <c r="T80" s="317" t="str">
        <f aca="false">IF(S80="NA","NA",IF(S80=3,"Y","N"))</f>
        <v>Y</v>
      </c>
      <c r="U80" s="174" t="n">
        <v>4</v>
      </c>
      <c r="V80" s="155" t="n">
        <f aca="false">U80*0.5</f>
        <v>2</v>
      </c>
      <c r="W80" s="177" t="n">
        <v>3</v>
      </c>
      <c r="X80" s="157" t="n">
        <f aca="false">W80*0.5</f>
        <v>1.5</v>
      </c>
      <c r="Y80" s="153" t="n">
        <f aca="false">IF(W80="AB","NA",IF(W80="NA","NA",IF(W80&gt;=3.75,3,IF(W80&gt;=3.375,2,IF(W80&gt;=3,1,0)))))</f>
        <v>1</v>
      </c>
      <c r="Z80" s="171" t="str">
        <f aca="false">IF(Y80="NA","NA",IF(Y80=3,"Y","N"))</f>
        <v>N</v>
      </c>
      <c r="AA80" s="180" t="n">
        <v>1</v>
      </c>
      <c r="AB80" s="157" t="n">
        <f aca="false">AA80*0.5</f>
        <v>0.5</v>
      </c>
      <c r="AC80" s="308" t="n">
        <f aca="false">IF(AA80="AB","NA",IF(AA80="NA","NA",IF(AA80&gt;=3.75,3,IF(AA80&gt;=3.375,2,IF(AA80&gt;=3,1,0)))))</f>
        <v>0</v>
      </c>
      <c r="AD80" s="315" t="str">
        <f aca="false">IF(AC80="NA","NA",IF(AC80=3,"Y","N"))</f>
        <v>N</v>
      </c>
      <c r="AE80" s="311" t="n">
        <v>5</v>
      </c>
      <c r="AF80" s="312" t="n">
        <f aca="false">AE80*0.5</f>
        <v>2.5</v>
      </c>
      <c r="AG80" s="308" t="n">
        <f aca="false">IF(AF80="AB","NA",IF(AF80="NA","NA",IF(AF80&gt;=1.25,3,IF(AF80&gt;=1.125,2,IF(AF80&gt;=1,1,0)))))</f>
        <v>3</v>
      </c>
      <c r="AH80" s="315" t="str">
        <f aca="false">IF(AG80="NA","NA",IF(AG80=3,"Y","N"))</f>
        <v>Y</v>
      </c>
      <c r="AI80" s="314" t="n">
        <f aca="false">AE80*0.67</f>
        <v>3.35</v>
      </c>
      <c r="AJ80" s="308" t="n">
        <f aca="false">IF(AI80="AB","NA",IF(AI80="NA","NA",IF(AI80&gt;=1.25,3,IF(AI80&gt;=1.125,2,IF(AI80&gt;=1,1,0)))))</f>
        <v>3</v>
      </c>
      <c r="AK80" s="315" t="str">
        <f aca="false">IF(AJ80="NA","NA",IF(AJ80=3,"Y","N"))</f>
        <v>Y</v>
      </c>
      <c r="AL80" s="174" t="n">
        <v>19</v>
      </c>
      <c r="AM80" s="155" t="n">
        <f aca="false">AL80*0.5</f>
        <v>9.5</v>
      </c>
      <c r="AN80" s="177" t="n">
        <v>14</v>
      </c>
      <c r="AO80" s="168" t="n">
        <f aca="false">AN80*0.5</f>
        <v>7</v>
      </c>
      <c r="AP80" s="168" t="n">
        <f aca="false">IF(AN80="AB","NA",IF(AN80="NA","NA",IF(AN80&gt;=3.75,3,IF(AN80&gt;=3.375,2,IF(AN80&gt;=3,1,0)))))</f>
        <v>3</v>
      </c>
      <c r="AQ80" s="171" t="str">
        <f aca="false">IF(AP80="NA","NA",IF(AP80=3,"Y","N"))</f>
        <v>Y</v>
      </c>
      <c r="AR80" s="180" t="n">
        <v>5</v>
      </c>
      <c r="AS80" s="168" t="n">
        <f aca="false">AR80*0.5</f>
        <v>2.5</v>
      </c>
      <c r="AT80" s="168" t="n">
        <f aca="false">IF(AR80="AB","NA",IF(AR80="NA","NA",IF(AR80&gt;=3.75,3,IF(AR80&gt;=3.375,2,IF(AR80&gt;=6,1,0)))))</f>
        <v>3</v>
      </c>
      <c r="AU80" s="171" t="str">
        <f aca="false">IF(AT80="NA","NA",IF(AT80=3,"Y","N"))</f>
        <v>Y</v>
      </c>
      <c r="AV80" s="159" t="n">
        <v>5</v>
      </c>
      <c r="AW80" s="316" t="n">
        <f aca="false">AV80*0.5</f>
        <v>2.5</v>
      </c>
      <c r="AX80" s="308" t="n">
        <f aca="false">IF(AW80="AB","NA",IF(AW80="NA","NA",IF(AW80&gt;=1.25,3,IF(AW80&gt;=1.125,2,IF(AW80&gt;=1,1,0)))))</f>
        <v>3</v>
      </c>
      <c r="AY80" s="315" t="str">
        <f aca="false">IF(AX80="NA","NA",IF(AX80=3,"Y","N"))</f>
        <v>Y</v>
      </c>
      <c r="AZ80" s="314" t="n">
        <f aca="false">AV80*0.5</f>
        <v>2.5</v>
      </c>
      <c r="BA80" s="308" t="n">
        <f aca="false">IF(AZ80="AB","NA",IF(AZ80="NA","NA",IF(AZ80&gt;=1.25,3,IF(AZ80&gt;=1.125,2,IF(AZ80&gt;=1,1,0)))))</f>
        <v>3</v>
      </c>
      <c r="BB80" s="315" t="str">
        <f aca="false">IF(BA80="NA","NA",IF(BA80=3,"Y","N"))</f>
        <v>Y</v>
      </c>
      <c r="BC80" s="313" t="n">
        <v>28</v>
      </c>
      <c r="BD80" s="308" t="n">
        <f aca="false">IF(BC80="AB","NA",IF(BC80="NA","NA",IF(BC80&gt;=40,3,IF(BC80&gt;=36,2,IF(BC80&gt;=32,1,0)))))</f>
        <v>0</v>
      </c>
      <c r="BE80" s="315" t="str">
        <f aca="false">IF(BD80="NA","NA",IF(BD80=3,"Y","N"))</f>
        <v>N</v>
      </c>
      <c r="BF80" s="182"/>
      <c r="BG80" s="183"/>
      <c r="BH80" s="183"/>
      <c r="BI80" s="184"/>
      <c r="BJ80" s="12"/>
    </row>
    <row r="81" s="1" customFormat="true" ht="21" hidden="false" customHeight="true" outlineLevel="0" collapsed="false">
      <c r="A81" s="167" t="n">
        <v>73</v>
      </c>
      <c r="B81" s="168" t="s">
        <v>487</v>
      </c>
      <c r="C81" s="169" t="s">
        <v>488</v>
      </c>
      <c r="D81" s="175" t="n">
        <v>18</v>
      </c>
      <c r="E81" s="155" t="n">
        <f aca="false">D81*0.5</f>
        <v>9</v>
      </c>
      <c r="F81" s="167" t="n">
        <v>6</v>
      </c>
      <c r="G81" s="157" t="n">
        <f aca="false">F81*0.5</f>
        <v>3</v>
      </c>
      <c r="H81" s="308" t="n">
        <f aca="false">IF(F81="AB","NA",IF(F81="NA","NA",IF(F81&gt;=3.75,3,IF(F81&gt;=3.375,2,IF(F81&gt;=3,1,0)))))</f>
        <v>3</v>
      </c>
      <c r="I81" s="309" t="str">
        <f aca="false">IF(H81="NA","NA",IF(H81=3,"Y","N"))</f>
        <v>Y</v>
      </c>
      <c r="J81" s="172" t="n">
        <v>12</v>
      </c>
      <c r="K81" s="310" t="n">
        <f aca="false">J81*0.5</f>
        <v>6</v>
      </c>
      <c r="L81" s="308" t="n">
        <f aca="false">IF(J81="AB","NA",IF(J81="NA","NA",IF(J81&gt;=3.35,3,IF(J81&gt;=3.375,2,IF(J81&gt;=3,1,0)))))</f>
        <v>3</v>
      </c>
      <c r="M81" s="315" t="str">
        <f aca="false">IF(L81="NA","NA",IF(L81=3,"Y","N"))</f>
        <v>Y</v>
      </c>
      <c r="N81" s="311" t="n">
        <v>5</v>
      </c>
      <c r="O81" s="312" t="n">
        <f aca="false">N81*0.5</f>
        <v>2.5</v>
      </c>
      <c r="P81" s="308" t="n">
        <f aca="false">IF(O81="AB","NA",IF(O81="NA","NA",IF(O81&gt;=1.25,3,IF(O81&gt;=1.125,2,IF(O81&gt;=1,1,0)))))</f>
        <v>3</v>
      </c>
      <c r="Q81" s="317" t="str">
        <f aca="false">IF(P81="NA","NA",IF(P81=3,"Y","N"))</f>
        <v>Y</v>
      </c>
      <c r="R81" s="310" t="n">
        <f aca="false">N81*0.5</f>
        <v>2.5</v>
      </c>
      <c r="S81" s="308" t="n">
        <f aca="false">IF(R81="AB","NA",IF(R81="NA","NA",IF(R81&gt;=1.25,3,IF(R81&gt;=1.125,2,IF(R81&gt;=1,1,0)))))</f>
        <v>3</v>
      </c>
      <c r="T81" s="317" t="str">
        <f aca="false">IF(S81="NA","NA",IF(S81=3,"Y","N"))</f>
        <v>Y</v>
      </c>
      <c r="U81" s="174" t="n">
        <v>5</v>
      </c>
      <c r="V81" s="155" t="n">
        <f aca="false">U81*0.5</f>
        <v>2.5</v>
      </c>
      <c r="W81" s="177" t="n">
        <v>5</v>
      </c>
      <c r="X81" s="157" t="n">
        <f aca="false">W81*0.5</f>
        <v>2.5</v>
      </c>
      <c r="Y81" s="153" t="n">
        <f aca="false">IF(W81="AB","NA",IF(W81="NA","NA",IF(W81&gt;=3.75,3,IF(W81&gt;=3.375,2,IF(W81&gt;=3,1,0)))))</f>
        <v>3</v>
      </c>
      <c r="Z81" s="171" t="str">
        <f aca="false">IF(Y81="NA","NA",IF(Y81=3,"Y","N"))</f>
        <v>Y</v>
      </c>
      <c r="AA81" s="180" t="n">
        <v>0</v>
      </c>
      <c r="AB81" s="157" t="n">
        <f aca="false">AA81*0.5</f>
        <v>0</v>
      </c>
      <c r="AC81" s="308" t="n">
        <f aca="false">IF(AA81="AB","NA",IF(AA81="NA","NA",IF(AA81&gt;=3.75,3,IF(AA81&gt;=3.375,2,IF(AA81&gt;=3,1,0)))))</f>
        <v>0</v>
      </c>
      <c r="AD81" s="315" t="str">
        <f aca="false">IF(AC81="NA","NA",IF(AC81=3,"Y","N"))</f>
        <v>N</v>
      </c>
      <c r="AE81" s="311" t="n">
        <v>5</v>
      </c>
      <c r="AF81" s="312" t="n">
        <f aca="false">AE81*0.5</f>
        <v>2.5</v>
      </c>
      <c r="AG81" s="308" t="n">
        <f aca="false">IF(AF81="AB","NA",IF(AF81="NA","NA",IF(AF81&gt;=1.25,3,IF(AF81&gt;=1.125,2,IF(AF81&gt;=1,1,0)))))</f>
        <v>3</v>
      </c>
      <c r="AH81" s="315" t="str">
        <f aca="false">IF(AG81="NA","NA",IF(AG81=3,"Y","N"))</f>
        <v>Y</v>
      </c>
      <c r="AI81" s="314" t="n">
        <f aca="false">AE81*0.67</f>
        <v>3.35</v>
      </c>
      <c r="AJ81" s="308" t="n">
        <f aca="false">IF(AI81="AB","NA",IF(AI81="NA","NA",IF(AI81&gt;=1.25,3,IF(AI81&gt;=1.125,2,IF(AI81&gt;=1,1,0)))))</f>
        <v>3</v>
      </c>
      <c r="AK81" s="315" t="str">
        <f aca="false">IF(AJ81="NA","NA",IF(AJ81=3,"Y","N"))</f>
        <v>Y</v>
      </c>
      <c r="AL81" s="174" t="n">
        <v>14</v>
      </c>
      <c r="AM81" s="155" t="n">
        <f aca="false">AL81*0.5</f>
        <v>7</v>
      </c>
      <c r="AN81" s="177" t="n">
        <v>7</v>
      </c>
      <c r="AO81" s="168" t="n">
        <f aca="false">AN81*0.5</f>
        <v>3.5</v>
      </c>
      <c r="AP81" s="168" t="n">
        <f aca="false">IF(AN81="AB","NA",IF(AN81="NA","NA",IF(AN81&gt;=3.75,3,IF(AN81&gt;=3.375,2,IF(AN81&gt;=3,1,0)))))</f>
        <v>3</v>
      </c>
      <c r="AQ81" s="171" t="str">
        <f aca="false">IF(AP81="NA","NA",IF(AP81=3,"Y","N"))</f>
        <v>Y</v>
      </c>
      <c r="AR81" s="180" t="n">
        <v>7</v>
      </c>
      <c r="AS81" s="168" t="n">
        <f aca="false">AR81*0.5</f>
        <v>3.5</v>
      </c>
      <c r="AT81" s="168" t="n">
        <f aca="false">IF(AR81="AB","NA",IF(AR81="NA","NA",IF(AR81&gt;=3.75,3,IF(AR81&gt;=3.375,2,IF(AR81&gt;=6,1,0)))))</f>
        <v>3</v>
      </c>
      <c r="AU81" s="171" t="str">
        <f aca="false">IF(AT81="NA","NA",IF(AT81=3,"Y","N"))</f>
        <v>Y</v>
      </c>
      <c r="AV81" s="159" t="n">
        <v>5</v>
      </c>
      <c r="AW81" s="316" t="n">
        <f aca="false">AV81*0.5</f>
        <v>2.5</v>
      </c>
      <c r="AX81" s="308" t="n">
        <f aca="false">IF(AW81="AB","NA",IF(AW81="NA","NA",IF(AW81&gt;=1.25,3,IF(AW81&gt;=1.125,2,IF(AW81&gt;=1,1,0)))))</f>
        <v>3</v>
      </c>
      <c r="AY81" s="315" t="str">
        <f aca="false">IF(AX81="NA","NA",IF(AX81=3,"Y","N"))</f>
        <v>Y</v>
      </c>
      <c r="AZ81" s="314" t="n">
        <f aca="false">AV81*0.5</f>
        <v>2.5</v>
      </c>
      <c r="BA81" s="308" t="n">
        <f aca="false">IF(AZ81="AB","NA",IF(AZ81="NA","NA",IF(AZ81&gt;=1.25,3,IF(AZ81&gt;=1.125,2,IF(AZ81&gt;=1,1,0)))))</f>
        <v>3</v>
      </c>
      <c r="BB81" s="315" t="str">
        <f aca="false">IF(BA81="NA","NA",IF(BA81=3,"Y","N"))</f>
        <v>Y</v>
      </c>
      <c r="BC81" s="313" t="n">
        <v>28</v>
      </c>
      <c r="BD81" s="308" t="n">
        <f aca="false">IF(BC81="AB","NA",IF(BC81="NA","NA",IF(BC81&gt;=40,3,IF(BC81&gt;=36,2,IF(BC81&gt;=32,1,0)))))</f>
        <v>0</v>
      </c>
      <c r="BE81" s="315" t="str">
        <f aca="false">IF(BD81="NA","NA",IF(BD81=3,"Y","N"))</f>
        <v>N</v>
      </c>
      <c r="BF81" s="182"/>
      <c r="BG81" s="183"/>
      <c r="BH81" s="183"/>
      <c r="BI81" s="184"/>
      <c r="BJ81" s="12"/>
    </row>
    <row r="82" s="1" customFormat="true" ht="21" hidden="false" customHeight="true" outlineLevel="0" collapsed="false">
      <c r="A82" s="167" t="n">
        <v>74</v>
      </c>
      <c r="B82" s="168" t="s">
        <v>489</v>
      </c>
      <c r="C82" s="169" t="s">
        <v>490</v>
      </c>
      <c r="D82" s="175" t="n">
        <v>19</v>
      </c>
      <c r="E82" s="155" t="n">
        <f aca="false">D82*0.5</f>
        <v>9.5</v>
      </c>
      <c r="F82" s="167" t="n">
        <v>10</v>
      </c>
      <c r="G82" s="157" t="n">
        <f aca="false">F82*0.5</f>
        <v>5</v>
      </c>
      <c r="H82" s="308" t="n">
        <f aca="false">IF(F82="AB","NA",IF(F82="NA","NA",IF(F82&gt;=3.75,3,IF(F82&gt;=3.375,2,IF(F82&gt;=3,1,0)))))</f>
        <v>3</v>
      </c>
      <c r="I82" s="309" t="str">
        <f aca="false">IF(H82="NA","NA",IF(H82=3,"Y","N"))</f>
        <v>Y</v>
      </c>
      <c r="J82" s="172" t="n">
        <v>9</v>
      </c>
      <c r="K82" s="310" t="n">
        <f aca="false">J82*0.5</f>
        <v>4.5</v>
      </c>
      <c r="L82" s="308" t="n">
        <f aca="false">IF(J82="AB","NA",IF(J82="NA","NA",IF(J82&gt;=3.35,3,IF(J82&gt;=3.375,2,IF(J82&gt;=3,1,0)))))</f>
        <v>3</v>
      </c>
      <c r="M82" s="315" t="str">
        <f aca="false">IF(L82="NA","NA",IF(L82=3,"Y","N"))</f>
        <v>Y</v>
      </c>
      <c r="N82" s="311" t="n">
        <v>5</v>
      </c>
      <c r="O82" s="312" t="n">
        <f aca="false">N82*0.5</f>
        <v>2.5</v>
      </c>
      <c r="P82" s="308" t="n">
        <f aca="false">IF(O82="AB","NA",IF(O82="NA","NA",IF(O82&gt;=1.25,3,IF(O82&gt;=1.125,2,IF(O82&gt;=1,1,0)))))</f>
        <v>3</v>
      </c>
      <c r="Q82" s="317" t="str">
        <f aca="false">IF(P82="NA","NA",IF(P82=3,"Y","N"))</f>
        <v>Y</v>
      </c>
      <c r="R82" s="310" t="n">
        <f aca="false">N82*0.5</f>
        <v>2.5</v>
      </c>
      <c r="S82" s="308" t="n">
        <f aca="false">IF(R82="AB","NA",IF(R82="NA","NA",IF(R82&gt;=1.25,3,IF(R82&gt;=1.125,2,IF(R82&gt;=1,1,0)))))</f>
        <v>3</v>
      </c>
      <c r="T82" s="317" t="str">
        <f aca="false">IF(S82="NA","NA",IF(S82=3,"Y","N"))</f>
        <v>Y</v>
      </c>
      <c r="U82" s="174" t="n">
        <v>3</v>
      </c>
      <c r="V82" s="155" t="n">
        <f aca="false">U82*0.5</f>
        <v>1.5</v>
      </c>
      <c r="W82" s="177" t="n">
        <v>3</v>
      </c>
      <c r="X82" s="157" t="n">
        <f aca="false">W82*0.5</f>
        <v>1.5</v>
      </c>
      <c r="Y82" s="153" t="n">
        <f aca="false">IF(W82="AB","NA",IF(W82="NA","NA",IF(W82&gt;=3.75,3,IF(W82&gt;=3.375,2,IF(W82&gt;=3,1,0)))))</f>
        <v>1</v>
      </c>
      <c r="Z82" s="171" t="str">
        <f aca="false">IF(Y82="NA","NA",IF(Y82=3,"Y","N"))</f>
        <v>N</v>
      </c>
      <c r="AA82" s="180" t="n">
        <v>0</v>
      </c>
      <c r="AB82" s="157" t="n">
        <f aca="false">AA82*0.5</f>
        <v>0</v>
      </c>
      <c r="AC82" s="308" t="n">
        <f aca="false">IF(AA82="AB","NA",IF(AA82="NA","NA",IF(AA82&gt;=3.75,3,IF(AA82&gt;=3.375,2,IF(AA82&gt;=3,1,0)))))</f>
        <v>0</v>
      </c>
      <c r="AD82" s="315" t="str">
        <f aca="false">IF(AC82="NA","NA",IF(AC82=3,"Y","N"))</f>
        <v>N</v>
      </c>
      <c r="AE82" s="311" t="n">
        <v>5</v>
      </c>
      <c r="AF82" s="312" t="n">
        <f aca="false">AE82*0.5</f>
        <v>2.5</v>
      </c>
      <c r="AG82" s="308" t="n">
        <f aca="false">IF(AF82="AB","NA",IF(AF82="NA","NA",IF(AF82&gt;=1.25,3,IF(AF82&gt;=1.125,2,IF(AF82&gt;=1,1,0)))))</f>
        <v>3</v>
      </c>
      <c r="AH82" s="315" t="str">
        <f aca="false">IF(AG82="NA","NA",IF(AG82=3,"Y","N"))</f>
        <v>Y</v>
      </c>
      <c r="AI82" s="314" t="n">
        <f aca="false">AE82*0.67</f>
        <v>3.35</v>
      </c>
      <c r="AJ82" s="308" t="n">
        <f aca="false">IF(AI82="AB","NA",IF(AI82="NA","NA",IF(AI82&gt;=1.25,3,IF(AI82&gt;=1.125,2,IF(AI82&gt;=1,1,0)))))</f>
        <v>3</v>
      </c>
      <c r="AK82" s="315" t="str">
        <f aca="false">IF(AJ82="NA","NA",IF(AJ82=3,"Y","N"))</f>
        <v>Y</v>
      </c>
      <c r="AL82" s="174" t="n">
        <v>20</v>
      </c>
      <c r="AM82" s="155" t="n">
        <f aca="false">AL82*0.5</f>
        <v>10</v>
      </c>
      <c r="AN82" s="177" t="n">
        <v>15</v>
      </c>
      <c r="AO82" s="168" t="n">
        <f aca="false">AN82*0.5</f>
        <v>7.5</v>
      </c>
      <c r="AP82" s="168" t="n">
        <f aca="false">IF(AN82="AB","NA",IF(AN82="NA","NA",IF(AN82&gt;=3.75,3,IF(AN82&gt;=3.375,2,IF(AN82&gt;=3,1,0)))))</f>
        <v>3</v>
      </c>
      <c r="AQ82" s="171" t="str">
        <f aca="false">IF(AP82="NA","NA",IF(AP82=3,"Y","N"))</f>
        <v>Y</v>
      </c>
      <c r="AR82" s="180" t="n">
        <v>5</v>
      </c>
      <c r="AS82" s="168" t="n">
        <f aca="false">AR82*0.5</f>
        <v>2.5</v>
      </c>
      <c r="AT82" s="168" t="n">
        <f aca="false">IF(AR82="AB","NA",IF(AR82="NA","NA",IF(AR82&gt;=3.75,3,IF(AR82&gt;=3.375,2,IF(AR82&gt;=6,1,0)))))</f>
        <v>3</v>
      </c>
      <c r="AU82" s="171" t="str">
        <f aca="false">IF(AT82="NA","NA",IF(AT82=3,"Y","N"))</f>
        <v>Y</v>
      </c>
      <c r="AV82" s="159" t="n">
        <v>5</v>
      </c>
      <c r="AW82" s="316" t="n">
        <f aca="false">AV82*0.5</f>
        <v>2.5</v>
      </c>
      <c r="AX82" s="308" t="n">
        <f aca="false">IF(AW82="AB","NA",IF(AW82="NA","NA",IF(AW82&gt;=1.25,3,IF(AW82&gt;=1.125,2,IF(AW82&gt;=1,1,0)))))</f>
        <v>3</v>
      </c>
      <c r="AY82" s="315" t="str">
        <f aca="false">IF(AX82="NA","NA",IF(AX82=3,"Y","N"))</f>
        <v>Y</v>
      </c>
      <c r="AZ82" s="314" t="n">
        <f aca="false">AV82*0.5</f>
        <v>2.5</v>
      </c>
      <c r="BA82" s="308" t="n">
        <f aca="false">IF(AZ82="AB","NA",IF(AZ82="NA","NA",IF(AZ82&gt;=1.25,3,IF(AZ82&gt;=1.125,2,IF(AZ82&gt;=1,1,0)))))</f>
        <v>3</v>
      </c>
      <c r="BB82" s="315" t="str">
        <f aca="false">IF(BA82="NA","NA",IF(BA82=3,"Y","N"))</f>
        <v>Y</v>
      </c>
      <c r="BC82" s="313" t="n">
        <v>34.6666666666667</v>
      </c>
      <c r="BD82" s="308" t="n">
        <f aca="false">IF(BC82="AB","NA",IF(BC82="NA","NA",IF(BC82&gt;=40,3,IF(BC82&gt;=36,2,IF(BC82&gt;=32,1,0)))))</f>
        <v>1</v>
      </c>
      <c r="BE82" s="315" t="str">
        <f aca="false">IF(BD82="NA","NA",IF(BD82=3,"Y","N"))</f>
        <v>N</v>
      </c>
      <c r="BF82" s="182"/>
      <c r="BG82" s="183"/>
      <c r="BH82" s="183"/>
      <c r="BI82" s="184"/>
      <c r="BJ82" s="12"/>
    </row>
    <row r="83" s="1" customFormat="true" ht="21" hidden="false" customHeight="true" outlineLevel="0" collapsed="false">
      <c r="A83" s="167" t="n">
        <v>75</v>
      </c>
      <c r="B83" s="168" t="s">
        <v>491</v>
      </c>
      <c r="C83" s="169" t="s">
        <v>492</v>
      </c>
      <c r="D83" s="175" t="n">
        <v>7</v>
      </c>
      <c r="E83" s="155" t="n">
        <f aca="false">D83*0.5</f>
        <v>3.5</v>
      </c>
      <c r="F83" s="167" t="n">
        <v>3</v>
      </c>
      <c r="G83" s="157" t="n">
        <f aca="false">F83*0.5</f>
        <v>1.5</v>
      </c>
      <c r="H83" s="308" t="n">
        <f aca="false">IF(F83="AB","NA",IF(F83="NA","NA",IF(F83&gt;=3.75,3,IF(F83&gt;=3.375,2,IF(F83&gt;=3,1,0)))))</f>
        <v>1</v>
      </c>
      <c r="I83" s="309" t="str">
        <f aca="false">IF(H83="NA","NA",IF(H83=3,"Y","N"))</f>
        <v>N</v>
      </c>
      <c r="J83" s="172" t="n">
        <v>4</v>
      </c>
      <c r="K83" s="310" t="n">
        <f aca="false">J83*0.5</f>
        <v>2</v>
      </c>
      <c r="L83" s="308" t="n">
        <f aca="false">IF(J83="AB","NA",IF(J83="NA","NA",IF(J83&gt;=3.35,3,IF(J83&gt;=3.375,2,IF(J83&gt;=3,1,0)))))</f>
        <v>3</v>
      </c>
      <c r="M83" s="315" t="str">
        <f aca="false">IF(L83="NA","NA",IF(L83=3,"Y","N"))</f>
        <v>Y</v>
      </c>
      <c r="N83" s="311" t="n">
        <v>5</v>
      </c>
      <c r="O83" s="312" t="n">
        <f aca="false">N83*0.5</f>
        <v>2.5</v>
      </c>
      <c r="P83" s="308" t="n">
        <f aca="false">IF(O83="AB","NA",IF(O83="NA","NA",IF(O83&gt;=1.25,3,IF(O83&gt;=1.125,2,IF(O83&gt;=1,1,0)))))</f>
        <v>3</v>
      </c>
      <c r="Q83" s="317" t="str">
        <f aca="false">IF(P83="NA","NA",IF(P83=3,"Y","N"))</f>
        <v>Y</v>
      </c>
      <c r="R83" s="310" t="n">
        <f aca="false">N83*0.5</f>
        <v>2.5</v>
      </c>
      <c r="S83" s="308" t="n">
        <f aca="false">IF(R83="AB","NA",IF(R83="NA","NA",IF(R83&gt;=1.25,3,IF(R83&gt;=1.125,2,IF(R83&gt;=1,1,0)))))</f>
        <v>3</v>
      </c>
      <c r="T83" s="317" t="str">
        <f aca="false">IF(S83="NA","NA",IF(S83=3,"Y","N"))</f>
        <v>Y</v>
      </c>
      <c r="U83" s="174" t="n">
        <v>12</v>
      </c>
      <c r="V83" s="155" t="n">
        <f aca="false">U83*0.5</f>
        <v>6</v>
      </c>
      <c r="W83" s="177" t="n">
        <v>10</v>
      </c>
      <c r="X83" s="157" t="n">
        <f aca="false">W83*0.5</f>
        <v>5</v>
      </c>
      <c r="Y83" s="153" t="n">
        <f aca="false">IF(W83="AB","NA",IF(W83="NA","NA",IF(W83&gt;=3.75,3,IF(W83&gt;=3.375,2,IF(W83&gt;=3,1,0)))))</f>
        <v>3</v>
      </c>
      <c r="Z83" s="171" t="str">
        <f aca="false">IF(Y83="NA","NA",IF(Y83=3,"Y","N"))</f>
        <v>Y</v>
      </c>
      <c r="AA83" s="180" t="n">
        <v>2</v>
      </c>
      <c r="AB83" s="157" t="n">
        <f aca="false">AA83*0.5</f>
        <v>1</v>
      </c>
      <c r="AC83" s="308" t="n">
        <f aca="false">IF(AA83="AB","NA",IF(AA83="NA","NA",IF(AA83&gt;=3.75,3,IF(AA83&gt;=3.375,2,IF(AA83&gt;=3,1,0)))))</f>
        <v>0</v>
      </c>
      <c r="AD83" s="315" t="str">
        <f aca="false">IF(AC83="NA","NA",IF(AC83=3,"Y","N"))</f>
        <v>N</v>
      </c>
      <c r="AE83" s="311" t="n">
        <v>5</v>
      </c>
      <c r="AF83" s="312" t="n">
        <f aca="false">AE83*0.5</f>
        <v>2.5</v>
      </c>
      <c r="AG83" s="308" t="n">
        <f aca="false">IF(AF83="AB","NA",IF(AF83="NA","NA",IF(AF83&gt;=1.25,3,IF(AF83&gt;=1.125,2,IF(AF83&gt;=1,1,0)))))</f>
        <v>3</v>
      </c>
      <c r="AH83" s="315" t="str">
        <f aca="false">IF(AG83="NA","NA",IF(AG83=3,"Y","N"))</f>
        <v>Y</v>
      </c>
      <c r="AI83" s="314" t="n">
        <f aca="false">AE83*0.67</f>
        <v>3.35</v>
      </c>
      <c r="AJ83" s="308" t="n">
        <f aca="false">IF(AI83="AB","NA",IF(AI83="NA","NA",IF(AI83&gt;=1.25,3,IF(AI83&gt;=1.125,2,IF(AI83&gt;=1,1,0)))))</f>
        <v>3</v>
      </c>
      <c r="AK83" s="315" t="str">
        <f aca="false">IF(AJ83="NA","NA",IF(AJ83=3,"Y","N"))</f>
        <v>Y</v>
      </c>
      <c r="AL83" s="174" t="n">
        <v>11</v>
      </c>
      <c r="AM83" s="155" t="n">
        <f aca="false">AL83*0.5</f>
        <v>5.5</v>
      </c>
      <c r="AN83" s="177" t="n">
        <v>10</v>
      </c>
      <c r="AO83" s="168" t="n">
        <f aca="false">AN83*0.5</f>
        <v>5</v>
      </c>
      <c r="AP83" s="168" t="n">
        <f aca="false">IF(AN83="AB","NA",IF(AN83="NA","NA",IF(AN83&gt;=3.75,3,IF(AN83&gt;=3.375,2,IF(AN83&gt;=3,1,0)))))</f>
        <v>3</v>
      </c>
      <c r="AQ83" s="171" t="str">
        <f aca="false">IF(AP83="NA","NA",IF(AP83=3,"Y","N"))</f>
        <v>Y</v>
      </c>
      <c r="AR83" s="180" t="n">
        <v>1</v>
      </c>
      <c r="AS83" s="168" t="n">
        <f aca="false">AR83*0.5</f>
        <v>0.5</v>
      </c>
      <c r="AT83" s="168" t="n">
        <f aca="false">IF(AR83="AB","NA",IF(AR83="NA","NA",IF(AR83&gt;=3.75,3,IF(AR83&gt;=3.375,2,IF(AR83&gt;=6,1,0)))))</f>
        <v>0</v>
      </c>
      <c r="AU83" s="171" t="str">
        <f aca="false">IF(AT83="NA","NA",IF(AT83=3,"Y","N"))</f>
        <v>N</v>
      </c>
      <c r="AV83" s="159" t="n">
        <v>5</v>
      </c>
      <c r="AW83" s="316" t="n">
        <f aca="false">AV83*0.5</f>
        <v>2.5</v>
      </c>
      <c r="AX83" s="308" t="n">
        <f aca="false">IF(AW83="AB","NA",IF(AW83="NA","NA",IF(AW83&gt;=1.25,3,IF(AW83&gt;=1.125,2,IF(AW83&gt;=1,1,0)))))</f>
        <v>3</v>
      </c>
      <c r="AY83" s="315" t="str">
        <f aca="false">IF(AX83="NA","NA",IF(AX83=3,"Y","N"))</f>
        <v>Y</v>
      </c>
      <c r="AZ83" s="314" t="n">
        <f aca="false">AV83*0.5</f>
        <v>2.5</v>
      </c>
      <c r="BA83" s="308" t="n">
        <f aca="false">IF(AZ83="AB","NA",IF(AZ83="NA","NA",IF(AZ83&gt;=1.25,3,IF(AZ83&gt;=1.125,2,IF(AZ83&gt;=1,1,0)))))</f>
        <v>3</v>
      </c>
      <c r="BB83" s="315" t="str">
        <f aca="false">IF(BA83="NA","NA",IF(BA83=3,"Y","N"))</f>
        <v>Y</v>
      </c>
      <c r="BC83" s="313" t="n">
        <v>18.6666666666667</v>
      </c>
      <c r="BD83" s="308" t="n">
        <f aca="false">IF(BC83="AB","NA",IF(BC83="NA","NA",IF(BC83&gt;=40,3,IF(BC83&gt;=36,2,IF(BC83&gt;=32,1,0)))))</f>
        <v>0</v>
      </c>
      <c r="BE83" s="315" t="str">
        <f aca="false">IF(BD83="NA","NA",IF(BD83=3,"Y","N"))</f>
        <v>N</v>
      </c>
      <c r="BF83" s="182"/>
      <c r="BG83" s="183"/>
      <c r="BH83" s="183"/>
      <c r="BI83" s="184"/>
      <c r="BJ83" s="12"/>
    </row>
    <row r="84" s="1" customFormat="true" ht="21" hidden="false" customHeight="true" outlineLevel="0" collapsed="false">
      <c r="A84" s="167" t="n">
        <v>76</v>
      </c>
      <c r="B84" s="168" t="s">
        <v>493</v>
      </c>
      <c r="C84" s="169" t="s">
        <v>494</v>
      </c>
      <c r="D84" s="175" t="n">
        <v>13</v>
      </c>
      <c r="E84" s="155" t="n">
        <f aca="false">D84*0.5</f>
        <v>6.5</v>
      </c>
      <c r="F84" s="167" t="n">
        <v>6</v>
      </c>
      <c r="G84" s="157" t="n">
        <f aca="false">F84*0.5</f>
        <v>3</v>
      </c>
      <c r="H84" s="308" t="n">
        <f aca="false">IF(F84="AB","NA",IF(F84="NA","NA",IF(F84&gt;=3.75,3,IF(F84&gt;=3.375,2,IF(F84&gt;=3,1,0)))))</f>
        <v>3</v>
      </c>
      <c r="I84" s="309" t="str">
        <f aca="false">IF(H84="NA","NA",IF(H84=3,"Y","N"))</f>
        <v>Y</v>
      </c>
      <c r="J84" s="172" t="n">
        <v>7</v>
      </c>
      <c r="K84" s="310" t="n">
        <f aca="false">J84*0.5</f>
        <v>3.5</v>
      </c>
      <c r="L84" s="308" t="n">
        <f aca="false">IF(J84="AB","NA",IF(J84="NA","NA",IF(J84&gt;=3.35,3,IF(J84&gt;=3.375,2,IF(J84&gt;=3,1,0)))))</f>
        <v>3</v>
      </c>
      <c r="M84" s="315" t="str">
        <f aca="false">IF(L84="NA","NA",IF(L84=3,"Y","N"))</f>
        <v>Y</v>
      </c>
      <c r="N84" s="311" t="n">
        <v>5</v>
      </c>
      <c r="O84" s="312" t="n">
        <f aca="false">N84*0.5</f>
        <v>2.5</v>
      </c>
      <c r="P84" s="308" t="n">
        <f aca="false">IF(O84="AB","NA",IF(O84="NA","NA",IF(O84&gt;=1.25,3,IF(O84&gt;=1.125,2,IF(O84&gt;=1,1,0)))))</f>
        <v>3</v>
      </c>
      <c r="Q84" s="317" t="str">
        <f aca="false">IF(P84="NA","NA",IF(P84=3,"Y","N"))</f>
        <v>Y</v>
      </c>
      <c r="R84" s="310" t="n">
        <f aca="false">N84*0.5</f>
        <v>2.5</v>
      </c>
      <c r="S84" s="308" t="n">
        <f aca="false">IF(R84="AB","NA",IF(R84="NA","NA",IF(R84&gt;=1.25,3,IF(R84&gt;=1.125,2,IF(R84&gt;=1,1,0)))))</f>
        <v>3</v>
      </c>
      <c r="T84" s="317" t="str">
        <f aca="false">IF(S84="NA","NA",IF(S84=3,"Y","N"))</f>
        <v>Y</v>
      </c>
      <c r="U84" s="174" t="n">
        <v>9</v>
      </c>
      <c r="V84" s="155" t="n">
        <f aca="false">U84*0.5</f>
        <v>4.5</v>
      </c>
      <c r="W84" s="177" t="n">
        <v>4</v>
      </c>
      <c r="X84" s="157" t="n">
        <f aca="false">W84*0.5</f>
        <v>2</v>
      </c>
      <c r="Y84" s="153" t="n">
        <f aca="false">IF(W84="AB","NA",IF(W84="NA","NA",IF(W84&gt;=3.75,3,IF(W84&gt;=3.375,2,IF(W84&gt;=3,1,0)))))</f>
        <v>3</v>
      </c>
      <c r="Z84" s="171" t="str">
        <f aca="false">IF(Y84="NA","NA",IF(Y84=3,"Y","N"))</f>
        <v>Y</v>
      </c>
      <c r="AA84" s="180" t="n">
        <v>5</v>
      </c>
      <c r="AB84" s="157" t="n">
        <f aca="false">AA84*0.5</f>
        <v>2.5</v>
      </c>
      <c r="AC84" s="308" t="n">
        <f aca="false">IF(AA84="AB","NA",IF(AA84="NA","NA",IF(AA84&gt;=3.75,3,IF(AA84&gt;=3.375,2,IF(AA84&gt;=3,1,0)))))</f>
        <v>3</v>
      </c>
      <c r="AD84" s="315" t="str">
        <f aca="false">IF(AC84="NA","NA",IF(AC84=3,"Y","N"))</f>
        <v>Y</v>
      </c>
      <c r="AE84" s="311" t="n">
        <v>5</v>
      </c>
      <c r="AF84" s="312" t="n">
        <f aca="false">AE84*0.5</f>
        <v>2.5</v>
      </c>
      <c r="AG84" s="308" t="n">
        <f aca="false">IF(AF84="AB","NA",IF(AF84="NA","NA",IF(AF84&gt;=1.25,3,IF(AF84&gt;=1.125,2,IF(AF84&gt;=1,1,0)))))</f>
        <v>3</v>
      </c>
      <c r="AH84" s="315" t="str">
        <f aca="false">IF(AG84="NA","NA",IF(AG84=3,"Y","N"))</f>
        <v>Y</v>
      </c>
      <c r="AI84" s="314" t="n">
        <f aca="false">AE84*0.67</f>
        <v>3.35</v>
      </c>
      <c r="AJ84" s="308" t="n">
        <f aca="false">IF(AI84="AB","NA",IF(AI84="NA","NA",IF(AI84&gt;=1.25,3,IF(AI84&gt;=1.125,2,IF(AI84&gt;=1,1,0)))))</f>
        <v>3</v>
      </c>
      <c r="AK84" s="315" t="str">
        <f aca="false">IF(AJ84="NA","NA",IF(AJ84=3,"Y","N"))</f>
        <v>Y</v>
      </c>
      <c r="AL84" s="174" t="n">
        <v>15</v>
      </c>
      <c r="AM84" s="155" t="n">
        <f aca="false">AL84*0.5</f>
        <v>7.5</v>
      </c>
      <c r="AN84" s="177" t="n">
        <v>10</v>
      </c>
      <c r="AO84" s="168" t="n">
        <f aca="false">AN84*0.5</f>
        <v>5</v>
      </c>
      <c r="AP84" s="168" t="n">
        <f aca="false">IF(AN84="AB","NA",IF(AN84="NA","NA",IF(AN84&gt;=3.75,3,IF(AN84&gt;=3.375,2,IF(AN84&gt;=3,1,0)))))</f>
        <v>3</v>
      </c>
      <c r="AQ84" s="171" t="str">
        <f aca="false">IF(AP84="NA","NA",IF(AP84=3,"Y","N"))</f>
        <v>Y</v>
      </c>
      <c r="AR84" s="180" t="n">
        <v>5</v>
      </c>
      <c r="AS84" s="168" t="n">
        <f aca="false">AR84*0.5</f>
        <v>2.5</v>
      </c>
      <c r="AT84" s="168" t="n">
        <f aca="false">IF(AR84="AB","NA",IF(AR84="NA","NA",IF(AR84&gt;=3.75,3,IF(AR84&gt;=3.375,2,IF(AR84&gt;=6,1,0)))))</f>
        <v>3</v>
      </c>
      <c r="AU84" s="171" t="str">
        <f aca="false">IF(AT84="NA","NA",IF(AT84=3,"Y","N"))</f>
        <v>Y</v>
      </c>
      <c r="AV84" s="159" t="n">
        <v>5</v>
      </c>
      <c r="AW84" s="316" t="n">
        <f aca="false">AV84*0.5</f>
        <v>2.5</v>
      </c>
      <c r="AX84" s="308" t="n">
        <f aca="false">IF(AW84="AB","NA",IF(AW84="NA","NA",IF(AW84&gt;=1.25,3,IF(AW84&gt;=1.125,2,IF(AW84&gt;=1,1,0)))))</f>
        <v>3</v>
      </c>
      <c r="AY84" s="315" t="str">
        <f aca="false">IF(AX84="NA","NA",IF(AX84=3,"Y","N"))</f>
        <v>Y</v>
      </c>
      <c r="AZ84" s="314" t="n">
        <f aca="false">AV84*0.5</f>
        <v>2.5</v>
      </c>
      <c r="BA84" s="308" t="n">
        <f aca="false">IF(AZ84="AB","NA",IF(AZ84="NA","NA",IF(AZ84&gt;=1.25,3,IF(AZ84&gt;=1.125,2,IF(AZ84&gt;=1,1,0)))))</f>
        <v>3</v>
      </c>
      <c r="BB84" s="315" t="str">
        <f aca="false">IF(BA84="NA","NA",IF(BA84=3,"Y","N"))</f>
        <v>Y</v>
      </c>
      <c r="BC84" s="313" t="n">
        <v>42.6666666666667</v>
      </c>
      <c r="BD84" s="308" t="n">
        <f aca="false">IF(BC84="AB","NA",IF(BC84="NA","NA",IF(BC84&gt;=40,3,IF(BC84&gt;=36,2,IF(BC84&gt;=32,1,0)))))</f>
        <v>3</v>
      </c>
      <c r="BE84" s="315" t="str">
        <f aca="false">IF(BD84="NA","NA",IF(BD84=3,"Y","N"))</f>
        <v>Y</v>
      </c>
      <c r="BF84" s="182"/>
      <c r="BG84" s="183"/>
      <c r="BH84" s="183"/>
      <c r="BI84" s="184"/>
      <c r="BJ84" s="12"/>
    </row>
    <row r="85" s="1" customFormat="true" ht="21" hidden="false" customHeight="true" outlineLevel="0" collapsed="false">
      <c r="A85" s="167" t="n">
        <v>77</v>
      </c>
      <c r="B85" s="168" t="s">
        <v>495</v>
      </c>
      <c r="C85" s="169" t="s">
        <v>496</v>
      </c>
      <c r="D85" s="175" t="n">
        <v>29</v>
      </c>
      <c r="E85" s="155" t="n">
        <f aca="false">D85*0.5</f>
        <v>14.5</v>
      </c>
      <c r="F85" s="167" t="n">
        <v>9</v>
      </c>
      <c r="G85" s="157" t="n">
        <f aca="false">F85*0.5</f>
        <v>4.5</v>
      </c>
      <c r="H85" s="308" t="n">
        <f aca="false">IF(F85="AB","NA",IF(F85="NA","NA",IF(F85&gt;=3.75,3,IF(F85&gt;=3.375,2,IF(F85&gt;=3,1,0)))))</f>
        <v>3</v>
      </c>
      <c r="I85" s="309" t="str">
        <f aca="false">IF(H85="NA","NA",IF(H85=3,"Y","N"))</f>
        <v>Y</v>
      </c>
      <c r="J85" s="172" t="n">
        <v>20</v>
      </c>
      <c r="K85" s="310" t="n">
        <f aca="false">J85*0.5</f>
        <v>10</v>
      </c>
      <c r="L85" s="308" t="n">
        <f aca="false">IF(J85="AB","NA",IF(J85="NA","NA",IF(J85&gt;=3.35,3,IF(J85&gt;=3.375,2,IF(J85&gt;=3,1,0)))))</f>
        <v>3</v>
      </c>
      <c r="M85" s="315" t="str">
        <f aca="false">IF(L85="NA","NA",IF(L85=3,"Y","N"))</f>
        <v>Y</v>
      </c>
      <c r="N85" s="311" t="n">
        <v>5</v>
      </c>
      <c r="O85" s="312" t="n">
        <f aca="false">N85*0.5</f>
        <v>2.5</v>
      </c>
      <c r="P85" s="308" t="n">
        <f aca="false">IF(O85="AB","NA",IF(O85="NA","NA",IF(O85&gt;=1.25,3,IF(O85&gt;=1.125,2,IF(O85&gt;=1,1,0)))))</f>
        <v>3</v>
      </c>
      <c r="Q85" s="317" t="str">
        <f aca="false">IF(P85="NA","NA",IF(P85=3,"Y","N"))</f>
        <v>Y</v>
      </c>
      <c r="R85" s="310" t="n">
        <f aca="false">N85*0.5</f>
        <v>2.5</v>
      </c>
      <c r="S85" s="308" t="n">
        <f aca="false">IF(R85="AB","NA",IF(R85="NA","NA",IF(R85&gt;=1.25,3,IF(R85&gt;=1.125,2,IF(R85&gt;=1,1,0)))))</f>
        <v>3</v>
      </c>
      <c r="T85" s="317" t="str">
        <f aca="false">IF(S85="NA","NA",IF(S85=3,"Y","N"))</f>
        <v>Y</v>
      </c>
      <c r="U85" s="174" t="n">
        <v>15</v>
      </c>
      <c r="V85" s="155" t="n">
        <f aca="false">U85*0.5</f>
        <v>7.5</v>
      </c>
      <c r="W85" s="177" t="n">
        <v>0</v>
      </c>
      <c r="X85" s="157" t="n">
        <f aca="false">W85*0.5</f>
        <v>0</v>
      </c>
      <c r="Y85" s="153" t="n">
        <f aca="false">IF(W85="AB","NA",IF(W85="NA","NA",IF(W85&gt;=3.75,3,IF(W85&gt;=3.375,2,IF(W85&gt;=3,1,0)))))</f>
        <v>0</v>
      </c>
      <c r="Z85" s="171" t="str">
        <f aca="false">IF(Y85="NA","NA",IF(Y85=3,"Y","N"))</f>
        <v>N</v>
      </c>
      <c r="AA85" s="180" t="n">
        <v>15</v>
      </c>
      <c r="AB85" s="157" t="n">
        <f aca="false">AA85*0.5</f>
        <v>7.5</v>
      </c>
      <c r="AC85" s="308" t="n">
        <f aca="false">IF(AA85="AB","NA",IF(AA85="NA","NA",IF(AA85&gt;=3.75,3,IF(AA85&gt;=3.375,2,IF(AA85&gt;=3,1,0)))))</f>
        <v>3</v>
      </c>
      <c r="AD85" s="315" t="str">
        <f aca="false">IF(AC85="NA","NA",IF(AC85=3,"Y","N"))</f>
        <v>Y</v>
      </c>
      <c r="AE85" s="311" t="n">
        <v>5</v>
      </c>
      <c r="AF85" s="312" t="n">
        <f aca="false">AE85*0.5</f>
        <v>2.5</v>
      </c>
      <c r="AG85" s="308" t="n">
        <f aca="false">IF(AF85="AB","NA",IF(AF85="NA","NA",IF(AF85&gt;=1.25,3,IF(AF85&gt;=1.125,2,IF(AF85&gt;=1,1,0)))))</f>
        <v>3</v>
      </c>
      <c r="AH85" s="315" t="str">
        <f aca="false">IF(AG85="NA","NA",IF(AG85=3,"Y","N"))</f>
        <v>Y</v>
      </c>
      <c r="AI85" s="314" t="n">
        <f aca="false">AE85*0.67</f>
        <v>3.35</v>
      </c>
      <c r="AJ85" s="308" t="n">
        <f aca="false">IF(AI85="AB","NA",IF(AI85="NA","NA",IF(AI85&gt;=1.25,3,IF(AI85&gt;=1.125,2,IF(AI85&gt;=1,1,0)))))</f>
        <v>3</v>
      </c>
      <c r="AK85" s="315" t="str">
        <f aca="false">IF(AJ85="NA","NA",IF(AJ85=3,"Y","N"))</f>
        <v>Y</v>
      </c>
      <c r="AL85" s="174" t="n">
        <v>11</v>
      </c>
      <c r="AM85" s="155" t="n">
        <f aca="false">AL85*0.5</f>
        <v>5.5</v>
      </c>
      <c r="AN85" s="177" t="n">
        <v>8</v>
      </c>
      <c r="AO85" s="168" t="n">
        <f aca="false">AN85*0.5</f>
        <v>4</v>
      </c>
      <c r="AP85" s="168" t="n">
        <f aca="false">IF(AN85="AB","NA",IF(AN85="NA","NA",IF(AN85&gt;=3.75,3,IF(AN85&gt;=3.375,2,IF(AN85&gt;=3,1,0)))))</f>
        <v>3</v>
      </c>
      <c r="AQ85" s="171" t="str">
        <f aca="false">IF(AP85="NA","NA",IF(AP85=3,"Y","N"))</f>
        <v>Y</v>
      </c>
      <c r="AR85" s="180" t="n">
        <v>3</v>
      </c>
      <c r="AS85" s="168" t="n">
        <f aca="false">AR85*0.5</f>
        <v>1.5</v>
      </c>
      <c r="AT85" s="168" t="n">
        <f aca="false">IF(AR85="AB","NA",IF(AR85="NA","NA",IF(AR85&gt;=3.75,3,IF(AR85&gt;=3.375,2,IF(AR85&gt;=6,1,0)))))</f>
        <v>0</v>
      </c>
      <c r="AU85" s="171" t="str">
        <f aca="false">IF(AT85="NA","NA",IF(AT85=3,"Y","N"))</f>
        <v>N</v>
      </c>
      <c r="AV85" s="159" t="n">
        <v>5</v>
      </c>
      <c r="AW85" s="316" t="n">
        <f aca="false">AV85*0.5</f>
        <v>2.5</v>
      </c>
      <c r="AX85" s="308" t="n">
        <f aca="false">IF(AW85="AB","NA",IF(AW85="NA","NA",IF(AW85&gt;=1.25,3,IF(AW85&gt;=1.125,2,IF(AW85&gt;=1,1,0)))))</f>
        <v>3</v>
      </c>
      <c r="AY85" s="315" t="str">
        <f aca="false">IF(AX85="NA","NA",IF(AX85=3,"Y","N"))</f>
        <v>Y</v>
      </c>
      <c r="AZ85" s="314" t="n">
        <f aca="false">AV85*0.5</f>
        <v>2.5</v>
      </c>
      <c r="BA85" s="308" t="n">
        <f aca="false">IF(AZ85="AB","NA",IF(AZ85="NA","NA",IF(AZ85&gt;=1.25,3,IF(AZ85&gt;=1.125,2,IF(AZ85&gt;=1,1,0)))))</f>
        <v>3</v>
      </c>
      <c r="BB85" s="315" t="str">
        <f aca="false">IF(BA85="NA","NA",IF(BA85=3,"Y","N"))</f>
        <v>Y</v>
      </c>
      <c r="BC85" s="313" t="n">
        <v>13.3333333333333</v>
      </c>
      <c r="BD85" s="308" t="n">
        <f aca="false">IF(BC85="AB","NA",IF(BC85="NA","NA",IF(BC85&gt;=40,3,IF(BC85&gt;=36,2,IF(BC85&gt;=32,1,0)))))</f>
        <v>0</v>
      </c>
      <c r="BE85" s="315" t="str">
        <f aca="false">IF(BD85="NA","NA",IF(BD85=3,"Y","N"))</f>
        <v>N</v>
      </c>
      <c r="BF85" s="182"/>
      <c r="BG85" s="183"/>
      <c r="BH85" s="183"/>
      <c r="BI85" s="184"/>
      <c r="BJ85" s="12"/>
    </row>
    <row r="86" s="1" customFormat="true" ht="21" hidden="false" customHeight="true" outlineLevel="0" collapsed="false">
      <c r="A86" s="167" t="n">
        <v>78</v>
      </c>
      <c r="B86" s="168" t="s">
        <v>497</v>
      </c>
      <c r="C86" s="169" t="s">
        <v>498</v>
      </c>
      <c r="D86" s="175" t="n">
        <v>28</v>
      </c>
      <c r="E86" s="155" t="n">
        <f aca="false">D86*0.5</f>
        <v>14</v>
      </c>
      <c r="F86" s="167" t="n">
        <v>10</v>
      </c>
      <c r="G86" s="157" t="n">
        <f aca="false">F86*0.5</f>
        <v>5</v>
      </c>
      <c r="H86" s="308" t="n">
        <f aca="false">IF(F86="AB","NA",IF(F86="NA","NA",IF(F86&gt;=3.75,3,IF(F86&gt;=3.375,2,IF(F86&gt;=3,1,0)))))</f>
        <v>3</v>
      </c>
      <c r="I86" s="309" t="str">
        <f aca="false">IF(H86="NA","NA",IF(H86=3,"Y","N"))</f>
        <v>Y</v>
      </c>
      <c r="J86" s="172" t="n">
        <v>18</v>
      </c>
      <c r="K86" s="310" t="n">
        <f aca="false">J86*0.5</f>
        <v>9</v>
      </c>
      <c r="L86" s="308" t="n">
        <f aca="false">IF(J86="AB","NA",IF(J86="NA","NA",IF(J86&gt;=3.35,3,IF(J86&gt;=3.375,2,IF(J86&gt;=3,1,0)))))</f>
        <v>3</v>
      </c>
      <c r="M86" s="315" t="str">
        <f aca="false">IF(L86="NA","NA",IF(L86=3,"Y","N"))</f>
        <v>Y</v>
      </c>
      <c r="N86" s="311" t="n">
        <v>5</v>
      </c>
      <c r="O86" s="312" t="n">
        <f aca="false">N86*0.5</f>
        <v>2.5</v>
      </c>
      <c r="P86" s="308" t="n">
        <f aca="false">IF(O86="AB","NA",IF(O86="NA","NA",IF(O86&gt;=1.25,3,IF(O86&gt;=1.125,2,IF(O86&gt;=1,1,0)))))</f>
        <v>3</v>
      </c>
      <c r="Q86" s="317" t="str">
        <f aca="false">IF(P86="NA","NA",IF(P86=3,"Y","N"))</f>
        <v>Y</v>
      </c>
      <c r="R86" s="310" t="n">
        <f aca="false">N86*0.5</f>
        <v>2.5</v>
      </c>
      <c r="S86" s="308" t="n">
        <f aca="false">IF(R86="AB","NA",IF(R86="NA","NA",IF(R86&gt;=1.25,3,IF(R86&gt;=1.125,2,IF(R86&gt;=1,1,0)))))</f>
        <v>3</v>
      </c>
      <c r="T86" s="317" t="str">
        <f aca="false">IF(S86="NA","NA",IF(S86=3,"Y","N"))</f>
        <v>Y</v>
      </c>
      <c r="U86" s="174" t="n">
        <v>10</v>
      </c>
      <c r="V86" s="155" t="n">
        <f aca="false">U86*0.5</f>
        <v>5</v>
      </c>
      <c r="W86" s="177" t="n">
        <v>3</v>
      </c>
      <c r="X86" s="157" t="n">
        <f aca="false">W86*0.5</f>
        <v>1.5</v>
      </c>
      <c r="Y86" s="153" t="n">
        <f aca="false">IF(W86="AB","NA",IF(W86="NA","NA",IF(W86&gt;=3.75,3,IF(W86&gt;=3.375,2,IF(W86&gt;=3,1,0)))))</f>
        <v>1</v>
      </c>
      <c r="Z86" s="171" t="str">
        <f aca="false">IF(Y86="NA","NA",IF(Y86=3,"Y","N"))</f>
        <v>N</v>
      </c>
      <c r="AA86" s="180" t="n">
        <v>7</v>
      </c>
      <c r="AB86" s="157" t="n">
        <f aca="false">AA86*0.5</f>
        <v>3.5</v>
      </c>
      <c r="AC86" s="308" t="n">
        <f aca="false">IF(AA86="AB","NA",IF(AA86="NA","NA",IF(AA86&gt;=3.75,3,IF(AA86&gt;=3.375,2,IF(AA86&gt;=3,1,0)))))</f>
        <v>3</v>
      </c>
      <c r="AD86" s="315" t="str">
        <f aca="false">IF(AC86="NA","NA",IF(AC86=3,"Y","N"))</f>
        <v>Y</v>
      </c>
      <c r="AE86" s="311" t="n">
        <v>5</v>
      </c>
      <c r="AF86" s="312" t="n">
        <f aca="false">AE86*0.5</f>
        <v>2.5</v>
      </c>
      <c r="AG86" s="308" t="n">
        <f aca="false">IF(AF86="AB","NA",IF(AF86="NA","NA",IF(AF86&gt;=1.25,3,IF(AF86&gt;=1.125,2,IF(AF86&gt;=1,1,0)))))</f>
        <v>3</v>
      </c>
      <c r="AH86" s="315" t="str">
        <f aca="false">IF(AG86="NA","NA",IF(AG86=3,"Y","N"))</f>
        <v>Y</v>
      </c>
      <c r="AI86" s="314" t="n">
        <f aca="false">AE86*0.67</f>
        <v>3.35</v>
      </c>
      <c r="AJ86" s="308" t="n">
        <f aca="false">IF(AI86="AB","NA",IF(AI86="NA","NA",IF(AI86&gt;=1.25,3,IF(AI86&gt;=1.125,2,IF(AI86&gt;=1,1,0)))))</f>
        <v>3</v>
      </c>
      <c r="AK86" s="315" t="str">
        <f aca="false">IF(AJ86="NA","NA",IF(AJ86=3,"Y","N"))</f>
        <v>Y</v>
      </c>
      <c r="AL86" s="174" t="n">
        <v>17</v>
      </c>
      <c r="AM86" s="155" t="n">
        <f aca="false">AL86*0.5</f>
        <v>8.5</v>
      </c>
      <c r="AN86" s="177" t="n">
        <v>4</v>
      </c>
      <c r="AO86" s="168" t="n">
        <f aca="false">AN86*0.5</f>
        <v>2</v>
      </c>
      <c r="AP86" s="168" t="n">
        <f aca="false">IF(AN86="AB","NA",IF(AN86="NA","NA",IF(AN86&gt;=3.75,3,IF(AN86&gt;=3.375,2,IF(AN86&gt;=3,1,0)))))</f>
        <v>3</v>
      </c>
      <c r="AQ86" s="171" t="str">
        <f aca="false">IF(AP86="NA","NA",IF(AP86=3,"Y","N"))</f>
        <v>Y</v>
      </c>
      <c r="AR86" s="180" t="n">
        <v>13</v>
      </c>
      <c r="AS86" s="168" t="n">
        <f aca="false">AR86*0.5</f>
        <v>6.5</v>
      </c>
      <c r="AT86" s="168" t="n">
        <f aca="false">IF(AR86="AB","NA",IF(AR86="NA","NA",IF(AR86&gt;=3.75,3,IF(AR86&gt;=3.375,2,IF(AR86&gt;=6,1,0)))))</f>
        <v>3</v>
      </c>
      <c r="AU86" s="171" t="str">
        <f aca="false">IF(AT86="NA","NA",IF(AT86=3,"Y","N"))</f>
        <v>Y</v>
      </c>
      <c r="AV86" s="159" t="n">
        <v>5</v>
      </c>
      <c r="AW86" s="316" t="n">
        <f aca="false">AV86*0.5</f>
        <v>2.5</v>
      </c>
      <c r="AX86" s="308" t="n">
        <f aca="false">IF(AW86="AB","NA",IF(AW86="NA","NA",IF(AW86&gt;=1.25,3,IF(AW86&gt;=1.125,2,IF(AW86&gt;=1,1,0)))))</f>
        <v>3</v>
      </c>
      <c r="AY86" s="315" t="str">
        <f aca="false">IF(AX86="NA","NA",IF(AX86=3,"Y","N"))</f>
        <v>Y</v>
      </c>
      <c r="AZ86" s="314" t="n">
        <f aca="false">AV86*0.5</f>
        <v>2.5</v>
      </c>
      <c r="BA86" s="308" t="n">
        <f aca="false">IF(AZ86="AB","NA",IF(AZ86="NA","NA",IF(AZ86&gt;=1.25,3,IF(AZ86&gt;=1.125,2,IF(AZ86&gt;=1,1,0)))))</f>
        <v>3</v>
      </c>
      <c r="BB86" s="315" t="str">
        <f aca="false">IF(BA86="NA","NA",IF(BA86=3,"Y","N"))</f>
        <v>Y</v>
      </c>
      <c r="BC86" s="313" t="n">
        <v>38.6666666666667</v>
      </c>
      <c r="BD86" s="308" t="n">
        <f aca="false">IF(BC86="AB","NA",IF(BC86="NA","NA",IF(BC86&gt;=40,3,IF(BC86&gt;=36,2,IF(BC86&gt;=32,1,0)))))</f>
        <v>2</v>
      </c>
      <c r="BE86" s="315" t="str">
        <f aca="false">IF(BD86="NA","NA",IF(BD86=3,"Y","N"))</f>
        <v>N</v>
      </c>
      <c r="BF86" s="182"/>
      <c r="BG86" s="183"/>
      <c r="BH86" s="183"/>
      <c r="BI86" s="184"/>
      <c r="BJ86" s="12"/>
    </row>
    <row r="87" s="1" customFormat="true" ht="21" hidden="false" customHeight="true" outlineLevel="0" collapsed="false">
      <c r="A87" s="167" t="n">
        <v>79</v>
      </c>
      <c r="B87" s="168" t="s">
        <v>499</v>
      </c>
      <c r="C87" s="169" t="s">
        <v>500</v>
      </c>
      <c r="D87" s="175" t="n">
        <v>29</v>
      </c>
      <c r="E87" s="155" t="n">
        <f aca="false">D87*0.5</f>
        <v>14.5</v>
      </c>
      <c r="F87" s="167" t="n">
        <v>10</v>
      </c>
      <c r="G87" s="157" t="n">
        <f aca="false">F87*0.5</f>
        <v>5</v>
      </c>
      <c r="H87" s="308" t="n">
        <f aca="false">IF(F87="AB","NA",IF(F87="NA","NA",IF(F87&gt;=3.75,3,IF(F87&gt;=3.375,2,IF(F87&gt;=3,1,0)))))</f>
        <v>3</v>
      </c>
      <c r="I87" s="309" t="str">
        <f aca="false">IF(H87="NA","NA",IF(H87=3,"Y","N"))</f>
        <v>Y</v>
      </c>
      <c r="J87" s="172" t="n">
        <v>19</v>
      </c>
      <c r="K87" s="310" t="n">
        <f aca="false">J87*0.5</f>
        <v>9.5</v>
      </c>
      <c r="L87" s="308" t="n">
        <f aca="false">IF(J87="AB","NA",IF(J87="NA","NA",IF(J87&gt;=3.35,3,IF(J87&gt;=3.375,2,IF(J87&gt;=3,1,0)))))</f>
        <v>3</v>
      </c>
      <c r="M87" s="315" t="str">
        <f aca="false">IF(L87="NA","NA",IF(L87=3,"Y","N"))</f>
        <v>Y</v>
      </c>
      <c r="N87" s="311" t="n">
        <v>5</v>
      </c>
      <c r="O87" s="312" t="n">
        <f aca="false">N87*0.5</f>
        <v>2.5</v>
      </c>
      <c r="P87" s="308" t="n">
        <f aca="false">IF(O87="AB","NA",IF(O87="NA","NA",IF(O87&gt;=1.25,3,IF(O87&gt;=1.125,2,IF(O87&gt;=1,1,0)))))</f>
        <v>3</v>
      </c>
      <c r="Q87" s="317" t="str">
        <f aca="false">IF(P87="NA","NA",IF(P87=3,"Y","N"))</f>
        <v>Y</v>
      </c>
      <c r="R87" s="310" t="n">
        <f aca="false">N87*0.5</f>
        <v>2.5</v>
      </c>
      <c r="S87" s="308" t="n">
        <f aca="false">IF(R87="AB","NA",IF(R87="NA","NA",IF(R87&gt;=1.25,3,IF(R87&gt;=1.125,2,IF(R87&gt;=1,1,0)))))</f>
        <v>3</v>
      </c>
      <c r="T87" s="317" t="str">
        <f aca="false">IF(S87="NA","NA",IF(S87=3,"Y","N"))</f>
        <v>Y</v>
      </c>
      <c r="U87" s="174" t="n">
        <v>20</v>
      </c>
      <c r="V87" s="155" t="n">
        <f aca="false">U87*0.5</f>
        <v>10</v>
      </c>
      <c r="W87" s="177" t="n">
        <v>5</v>
      </c>
      <c r="X87" s="157" t="n">
        <f aca="false">W87*0.5</f>
        <v>2.5</v>
      </c>
      <c r="Y87" s="153" t="n">
        <f aca="false">IF(W87="AB","NA",IF(W87="NA","NA",IF(W87&gt;=3.75,3,IF(W87&gt;=3.375,2,IF(W87&gt;=3,1,0)))))</f>
        <v>3</v>
      </c>
      <c r="Z87" s="171" t="str">
        <f aca="false">IF(Y87="NA","NA",IF(Y87=3,"Y","N"))</f>
        <v>Y</v>
      </c>
      <c r="AA87" s="180" t="n">
        <v>15</v>
      </c>
      <c r="AB87" s="157" t="n">
        <f aca="false">AA87*0.5</f>
        <v>7.5</v>
      </c>
      <c r="AC87" s="308" t="n">
        <f aca="false">IF(AA87="AB","NA",IF(AA87="NA","NA",IF(AA87&gt;=3.75,3,IF(AA87&gt;=3.375,2,IF(AA87&gt;=3,1,0)))))</f>
        <v>3</v>
      </c>
      <c r="AD87" s="315" t="str">
        <f aca="false">IF(AC87="NA","NA",IF(AC87=3,"Y","N"))</f>
        <v>Y</v>
      </c>
      <c r="AE87" s="311" t="n">
        <v>5</v>
      </c>
      <c r="AF87" s="312" t="n">
        <f aca="false">AE87*0.5</f>
        <v>2.5</v>
      </c>
      <c r="AG87" s="308" t="n">
        <f aca="false">IF(AF87="AB","NA",IF(AF87="NA","NA",IF(AF87&gt;=1.25,3,IF(AF87&gt;=1.125,2,IF(AF87&gt;=1,1,0)))))</f>
        <v>3</v>
      </c>
      <c r="AH87" s="315" t="str">
        <f aca="false">IF(AG87="NA","NA",IF(AG87=3,"Y","N"))</f>
        <v>Y</v>
      </c>
      <c r="AI87" s="314" t="n">
        <f aca="false">AE87*0.67</f>
        <v>3.35</v>
      </c>
      <c r="AJ87" s="308" t="n">
        <f aca="false">IF(AI87="AB","NA",IF(AI87="NA","NA",IF(AI87&gt;=1.25,3,IF(AI87&gt;=1.125,2,IF(AI87&gt;=1,1,0)))))</f>
        <v>3</v>
      </c>
      <c r="AK87" s="315" t="str">
        <f aca="false">IF(AJ87="NA","NA",IF(AJ87=3,"Y","N"))</f>
        <v>Y</v>
      </c>
      <c r="AL87" s="174" t="n">
        <v>15</v>
      </c>
      <c r="AM87" s="155" t="n">
        <f aca="false">AL87*0.5</f>
        <v>7.5</v>
      </c>
      <c r="AN87" s="177" t="n">
        <v>15</v>
      </c>
      <c r="AO87" s="168" t="n">
        <f aca="false">AN87*0.5</f>
        <v>7.5</v>
      </c>
      <c r="AP87" s="168" t="n">
        <f aca="false">IF(AN87="AB","NA",IF(AN87="NA","NA",IF(AN87&gt;=3.75,3,IF(AN87&gt;=3.375,2,IF(AN87&gt;=3,1,0)))))</f>
        <v>3</v>
      </c>
      <c r="AQ87" s="171" t="str">
        <f aca="false">IF(AP87="NA","NA",IF(AP87=3,"Y","N"))</f>
        <v>Y</v>
      </c>
      <c r="AR87" s="180" t="n">
        <v>0</v>
      </c>
      <c r="AS87" s="168" t="n">
        <f aca="false">AR87*0.5</f>
        <v>0</v>
      </c>
      <c r="AT87" s="168" t="n">
        <f aca="false">IF(AR87="AB","NA",IF(AR87="NA","NA",IF(AR87&gt;=3.75,3,IF(AR87&gt;=3.375,2,IF(AR87&gt;=6,1,0)))))</f>
        <v>0</v>
      </c>
      <c r="AU87" s="171" t="str">
        <f aca="false">IF(AT87="NA","NA",IF(AT87=3,"Y","N"))</f>
        <v>N</v>
      </c>
      <c r="AV87" s="159" t="n">
        <v>5</v>
      </c>
      <c r="AW87" s="316" t="n">
        <f aca="false">AV87*0.5</f>
        <v>2.5</v>
      </c>
      <c r="AX87" s="308" t="n">
        <f aca="false">IF(AW87="AB","NA",IF(AW87="NA","NA",IF(AW87&gt;=1.25,3,IF(AW87&gt;=1.125,2,IF(AW87&gt;=1,1,0)))))</f>
        <v>3</v>
      </c>
      <c r="AY87" s="315" t="str">
        <f aca="false">IF(AX87="NA","NA",IF(AX87=3,"Y","N"))</f>
        <v>Y</v>
      </c>
      <c r="AZ87" s="314" t="n">
        <f aca="false">AV87*0.5</f>
        <v>2.5</v>
      </c>
      <c r="BA87" s="308" t="n">
        <f aca="false">IF(AZ87="AB","NA",IF(AZ87="NA","NA",IF(AZ87&gt;=1.25,3,IF(AZ87&gt;=1.125,2,IF(AZ87&gt;=1,1,0)))))</f>
        <v>3</v>
      </c>
      <c r="BB87" s="315" t="str">
        <f aca="false">IF(BA87="NA","NA",IF(BA87=3,"Y","N"))</f>
        <v>Y</v>
      </c>
      <c r="BC87" s="313" t="n">
        <v>28</v>
      </c>
      <c r="BD87" s="308" t="n">
        <f aca="false">IF(BC87="AB","NA",IF(BC87="NA","NA",IF(BC87&gt;=40,3,IF(BC87&gt;=36,2,IF(BC87&gt;=32,1,0)))))</f>
        <v>0</v>
      </c>
      <c r="BE87" s="315" t="str">
        <f aca="false">IF(BD87="NA","NA",IF(BD87=3,"Y","N"))</f>
        <v>N</v>
      </c>
      <c r="BF87" s="182"/>
      <c r="BG87" s="183"/>
      <c r="BH87" s="183"/>
      <c r="BI87" s="184"/>
      <c r="BJ87" s="12"/>
    </row>
    <row r="88" s="1" customFormat="true" ht="21" hidden="false" customHeight="true" outlineLevel="0" collapsed="false">
      <c r="A88" s="167" t="n">
        <v>80</v>
      </c>
      <c r="B88" s="168" t="s">
        <v>501</v>
      </c>
      <c r="C88" s="169" t="s">
        <v>502</v>
      </c>
      <c r="D88" s="175" t="n">
        <v>16</v>
      </c>
      <c r="E88" s="155" t="n">
        <f aca="false">D88*0.5</f>
        <v>8</v>
      </c>
      <c r="F88" s="167" t="n">
        <v>10</v>
      </c>
      <c r="G88" s="157" t="n">
        <f aca="false">F88*0.5</f>
        <v>5</v>
      </c>
      <c r="H88" s="308" t="n">
        <f aca="false">IF(F88="AB","NA",IF(F88="NA","NA",IF(F88&gt;=3.75,3,IF(F88&gt;=3.375,2,IF(F88&gt;=3,1,0)))))</f>
        <v>3</v>
      </c>
      <c r="I88" s="309" t="str">
        <f aca="false">IF(H88="NA","NA",IF(H88=3,"Y","N"))</f>
        <v>Y</v>
      </c>
      <c r="J88" s="172" t="n">
        <v>6</v>
      </c>
      <c r="K88" s="310" t="n">
        <f aca="false">J88*0.5</f>
        <v>3</v>
      </c>
      <c r="L88" s="308" t="n">
        <f aca="false">IF(J88="AB","NA",IF(J88="NA","NA",IF(J88&gt;=3.35,3,IF(J88&gt;=3.375,2,IF(J88&gt;=3,1,0)))))</f>
        <v>3</v>
      </c>
      <c r="M88" s="315" t="str">
        <f aca="false">IF(L88="NA","NA",IF(L88=3,"Y","N"))</f>
        <v>Y</v>
      </c>
      <c r="N88" s="311" t="n">
        <v>5</v>
      </c>
      <c r="O88" s="312" t="n">
        <f aca="false">N88*0.5</f>
        <v>2.5</v>
      </c>
      <c r="P88" s="308" t="n">
        <f aca="false">IF(O88="AB","NA",IF(O88="NA","NA",IF(O88&gt;=1.25,3,IF(O88&gt;=1.125,2,IF(O88&gt;=1,1,0)))))</f>
        <v>3</v>
      </c>
      <c r="Q88" s="317" t="str">
        <f aca="false">IF(P88="NA","NA",IF(P88=3,"Y","N"))</f>
        <v>Y</v>
      </c>
      <c r="R88" s="310" t="n">
        <f aca="false">N88*0.5</f>
        <v>2.5</v>
      </c>
      <c r="S88" s="308" t="n">
        <f aca="false">IF(R88="AB","NA",IF(R88="NA","NA",IF(R88&gt;=1.25,3,IF(R88&gt;=1.125,2,IF(R88&gt;=1,1,0)))))</f>
        <v>3</v>
      </c>
      <c r="T88" s="317" t="str">
        <f aca="false">IF(S88="NA","NA",IF(S88=3,"Y","N"))</f>
        <v>Y</v>
      </c>
      <c r="U88" s="174" t="n">
        <v>7</v>
      </c>
      <c r="V88" s="155" t="n">
        <f aca="false">U88*0.5</f>
        <v>3.5</v>
      </c>
      <c r="W88" s="177" t="n">
        <v>1</v>
      </c>
      <c r="X88" s="157" t="n">
        <f aca="false">W88*0.5</f>
        <v>0.5</v>
      </c>
      <c r="Y88" s="153" t="n">
        <f aca="false">IF(W88="AB","NA",IF(W88="NA","NA",IF(W88&gt;=3.75,3,IF(W88&gt;=3.375,2,IF(W88&gt;=3,1,0)))))</f>
        <v>0</v>
      </c>
      <c r="Z88" s="171" t="str">
        <f aca="false">IF(Y88="NA","NA",IF(Y88=3,"Y","N"))</f>
        <v>N</v>
      </c>
      <c r="AA88" s="180" t="n">
        <v>6</v>
      </c>
      <c r="AB88" s="157" t="n">
        <f aca="false">AA88*0.5</f>
        <v>3</v>
      </c>
      <c r="AC88" s="308" t="n">
        <f aca="false">IF(AA88="AB","NA",IF(AA88="NA","NA",IF(AA88&gt;=3.75,3,IF(AA88&gt;=3.375,2,IF(AA88&gt;=3,1,0)))))</f>
        <v>3</v>
      </c>
      <c r="AD88" s="315" t="str">
        <f aca="false">IF(AC88="NA","NA",IF(AC88=3,"Y","N"))</f>
        <v>Y</v>
      </c>
      <c r="AE88" s="311" t="n">
        <v>5</v>
      </c>
      <c r="AF88" s="312" t="n">
        <f aca="false">AE88*0.5</f>
        <v>2.5</v>
      </c>
      <c r="AG88" s="308" t="n">
        <f aca="false">IF(AF88="AB","NA",IF(AF88="NA","NA",IF(AF88&gt;=1.25,3,IF(AF88&gt;=1.125,2,IF(AF88&gt;=1,1,0)))))</f>
        <v>3</v>
      </c>
      <c r="AH88" s="315" t="str">
        <f aca="false">IF(AG88="NA","NA",IF(AG88=3,"Y","N"))</f>
        <v>Y</v>
      </c>
      <c r="AI88" s="314" t="n">
        <f aca="false">AE88*0.67</f>
        <v>3.35</v>
      </c>
      <c r="AJ88" s="308" t="n">
        <f aca="false">IF(AI88="AB","NA",IF(AI88="NA","NA",IF(AI88&gt;=1.25,3,IF(AI88&gt;=1.125,2,IF(AI88&gt;=1,1,0)))))</f>
        <v>3</v>
      </c>
      <c r="AK88" s="315" t="str">
        <f aca="false">IF(AJ88="NA","NA",IF(AJ88=3,"Y","N"))</f>
        <v>Y</v>
      </c>
      <c r="AL88" s="174" t="n">
        <v>23</v>
      </c>
      <c r="AM88" s="155" t="n">
        <f aca="false">AL88*0.5</f>
        <v>11.5</v>
      </c>
      <c r="AN88" s="177" t="n">
        <v>13</v>
      </c>
      <c r="AO88" s="168" t="n">
        <f aca="false">AN88*0.5</f>
        <v>6.5</v>
      </c>
      <c r="AP88" s="168" t="n">
        <f aca="false">IF(AN88="AB","NA",IF(AN88="NA","NA",IF(AN88&gt;=3.75,3,IF(AN88&gt;=3.375,2,IF(AN88&gt;=3,1,0)))))</f>
        <v>3</v>
      </c>
      <c r="AQ88" s="171" t="str">
        <f aca="false">IF(AP88="NA","NA",IF(AP88=3,"Y","N"))</f>
        <v>Y</v>
      </c>
      <c r="AR88" s="180" t="n">
        <v>10</v>
      </c>
      <c r="AS88" s="168" t="n">
        <f aca="false">AR88*0.5</f>
        <v>5</v>
      </c>
      <c r="AT88" s="168" t="n">
        <f aca="false">IF(AR88="AB","NA",IF(AR88="NA","NA",IF(AR88&gt;=3.75,3,IF(AR88&gt;=3.375,2,IF(AR88&gt;=6,1,0)))))</f>
        <v>3</v>
      </c>
      <c r="AU88" s="171" t="str">
        <f aca="false">IF(AT88="NA","NA",IF(AT88=3,"Y","N"))</f>
        <v>Y</v>
      </c>
      <c r="AV88" s="159" t="n">
        <v>5</v>
      </c>
      <c r="AW88" s="316" t="n">
        <f aca="false">AV88*0.5</f>
        <v>2.5</v>
      </c>
      <c r="AX88" s="308" t="n">
        <f aca="false">IF(AW88="AB","NA",IF(AW88="NA","NA",IF(AW88&gt;=1.25,3,IF(AW88&gt;=1.125,2,IF(AW88&gt;=1,1,0)))))</f>
        <v>3</v>
      </c>
      <c r="AY88" s="315" t="str">
        <f aca="false">IF(AX88="NA","NA",IF(AX88=3,"Y","N"))</f>
        <v>Y</v>
      </c>
      <c r="AZ88" s="314" t="n">
        <f aca="false">AV88*0.5</f>
        <v>2.5</v>
      </c>
      <c r="BA88" s="308" t="n">
        <f aca="false">IF(AZ88="AB","NA",IF(AZ88="NA","NA",IF(AZ88&gt;=1.25,3,IF(AZ88&gt;=1.125,2,IF(AZ88&gt;=1,1,0)))))</f>
        <v>3</v>
      </c>
      <c r="BB88" s="315" t="str">
        <f aca="false">IF(BA88="NA","NA",IF(BA88=3,"Y","N"))</f>
        <v>Y</v>
      </c>
      <c r="BC88" s="313" t="n">
        <v>24</v>
      </c>
      <c r="BD88" s="308" t="n">
        <f aca="false">IF(BC88="AB","NA",IF(BC88="NA","NA",IF(BC88&gt;=40,3,IF(BC88&gt;=36,2,IF(BC88&gt;=32,1,0)))))</f>
        <v>0</v>
      </c>
      <c r="BE88" s="315" t="str">
        <f aca="false">IF(BD88="NA","NA",IF(BD88=3,"Y","N"))</f>
        <v>N</v>
      </c>
      <c r="BF88" s="182"/>
      <c r="BG88" s="183"/>
      <c r="BH88" s="183"/>
      <c r="BI88" s="184"/>
      <c r="BJ88" s="12"/>
    </row>
    <row r="89" s="1" customFormat="true" ht="21" hidden="false" customHeight="true" outlineLevel="0" collapsed="false">
      <c r="A89" s="167" t="n">
        <v>81</v>
      </c>
      <c r="B89" s="168" t="s">
        <v>503</v>
      </c>
      <c r="C89" s="169" t="s">
        <v>504</v>
      </c>
      <c r="D89" s="175" t="n">
        <v>22</v>
      </c>
      <c r="E89" s="155" t="n">
        <f aca="false">D89*0.5</f>
        <v>11</v>
      </c>
      <c r="F89" s="167" t="n">
        <v>10</v>
      </c>
      <c r="G89" s="157" t="n">
        <f aca="false">F89*0.5</f>
        <v>5</v>
      </c>
      <c r="H89" s="308" t="n">
        <f aca="false">IF(F89="AB","NA",IF(F89="NA","NA",IF(F89&gt;=3.75,3,IF(F89&gt;=3.375,2,IF(F89&gt;=3,1,0)))))</f>
        <v>3</v>
      </c>
      <c r="I89" s="309" t="str">
        <f aca="false">IF(H89="NA","NA",IF(H89=3,"Y","N"))</f>
        <v>Y</v>
      </c>
      <c r="J89" s="172" t="n">
        <v>12</v>
      </c>
      <c r="K89" s="310" t="n">
        <f aca="false">J89*0.5</f>
        <v>6</v>
      </c>
      <c r="L89" s="308" t="n">
        <f aca="false">IF(J89="AB","NA",IF(J89="NA","NA",IF(J89&gt;=3.35,3,IF(J89&gt;=3.375,2,IF(J89&gt;=3,1,0)))))</f>
        <v>3</v>
      </c>
      <c r="M89" s="315" t="str">
        <f aca="false">IF(L89="NA","NA",IF(L89=3,"Y","N"))</f>
        <v>Y</v>
      </c>
      <c r="N89" s="311" t="n">
        <v>5</v>
      </c>
      <c r="O89" s="312" t="n">
        <f aca="false">N89*0.5</f>
        <v>2.5</v>
      </c>
      <c r="P89" s="308" t="n">
        <f aca="false">IF(O89="AB","NA",IF(O89="NA","NA",IF(O89&gt;=1.25,3,IF(O89&gt;=1.125,2,IF(O89&gt;=1,1,0)))))</f>
        <v>3</v>
      </c>
      <c r="Q89" s="317" t="str">
        <f aca="false">IF(P89="NA","NA",IF(P89=3,"Y","N"))</f>
        <v>Y</v>
      </c>
      <c r="R89" s="310" t="n">
        <f aca="false">N89*0.5</f>
        <v>2.5</v>
      </c>
      <c r="S89" s="308" t="n">
        <f aca="false">IF(R89="AB","NA",IF(R89="NA","NA",IF(R89&gt;=1.25,3,IF(R89&gt;=1.125,2,IF(R89&gt;=1,1,0)))))</f>
        <v>3</v>
      </c>
      <c r="T89" s="317" t="str">
        <f aca="false">IF(S89="NA","NA",IF(S89=3,"Y","N"))</f>
        <v>Y</v>
      </c>
      <c r="U89" s="174" t="n">
        <v>5</v>
      </c>
      <c r="V89" s="155" t="n">
        <f aca="false">U89*0.5</f>
        <v>2.5</v>
      </c>
      <c r="W89" s="177" t="n">
        <v>0</v>
      </c>
      <c r="X89" s="157" t="n">
        <f aca="false">W89*0.5</f>
        <v>0</v>
      </c>
      <c r="Y89" s="153" t="n">
        <f aca="false">IF(W89="AB","NA",IF(W89="NA","NA",IF(W89&gt;=3.75,3,IF(W89&gt;=3.375,2,IF(W89&gt;=3,1,0)))))</f>
        <v>0</v>
      </c>
      <c r="Z89" s="171" t="str">
        <f aca="false">IF(Y89="NA","NA",IF(Y89=3,"Y","N"))</f>
        <v>N</v>
      </c>
      <c r="AA89" s="180" t="n">
        <v>5</v>
      </c>
      <c r="AB89" s="157" t="n">
        <f aca="false">AA89*0.5</f>
        <v>2.5</v>
      </c>
      <c r="AC89" s="308" t="n">
        <f aca="false">IF(AA89="AB","NA",IF(AA89="NA","NA",IF(AA89&gt;=3.75,3,IF(AA89&gt;=3.375,2,IF(AA89&gt;=3,1,0)))))</f>
        <v>3</v>
      </c>
      <c r="AD89" s="315" t="str">
        <f aca="false">IF(AC89="NA","NA",IF(AC89=3,"Y","N"))</f>
        <v>Y</v>
      </c>
      <c r="AE89" s="311" t="n">
        <v>5</v>
      </c>
      <c r="AF89" s="312" t="n">
        <f aca="false">AE89*0.5</f>
        <v>2.5</v>
      </c>
      <c r="AG89" s="308" t="n">
        <f aca="false">IF(AF89="AB","NA",IF(AF89="NA","NA",IF(AF89&gt;=1.25,3,IF(AF89&gt;=1.125,2,IF(AF89&gt;=1,1,0)))))</f>
        <v>3</v>
      </c>
      <c r="AH89" s="315" t="str">
        <f aca="false">IF(AG89="NA","NA",IF(AG89=3,"Y","N"))</f>
        <v>Y</v>
      </c>
      <c r="AI89" s="314" t="n">
        <f aca="false">AE89*0.67</f>
        <v>3.35</v>
      </c>
      <c r="AJ89" s="308" t="n">
        <f aca="false">IF(AI89="AB","NA",IF(AI89="NA","NA",IF(AI89&gt;=1.25,3,IF(AI89&gt;=1.125,2,IF(AI89&gt;=1,1,0)))))</f>
        <v>3</v>
      </c>
      <c r="AK89" s="315" t="str">
        <f aca="false">IF(AJ89="NA","NA",IF(AJ89=3,"Y","N"))</f>
        <v>Y</v>
      </c>
      <c r="AL89" s="174" t="n">
        <v>24</v>
      </c>
      <c r="AM89" s="155" t="n">
        <f aca="false">AL89*0.5</f>
        <v>12</v>
      </c>
      <c r="AN89" s="177" t="n">
        <v>15</v>
      </c>
      <c r="AO89" s="168" t="n">
        <f aca="false">AN89*0.5</f>
        <v>7.5</v>
      </c>
      <c r="AP89" s="168" t="n">
        <f aca="false">IF(AN89="AB","NA",IF(AN89="NA","NA",IF(AN89&gt;=3.75,3,IF(AN89&gt;=3.375,2,IF(AN89&gt;=3,1,0)))))</f>
        <v>3</v>
      </c>
      <c r="AQ89" s="171" t="str">
        <f aca="false">IF(AP89="NA","NA",IF(AP89=3,"Y","N"))</f>
        <v>Y</v>
      </c>
      <c r="AR89" s="180" t="n">
        <v>9</v>
      </c>
      <c r="AS89" s="168" t="n">
        <f aca="false">AR89*0.5</f>
        <v>4.5</v>
      </c>
      <c r="AT89" s="168" t="n">
        <f aca="false">IF(AR89="AB","NA",IF(AR89="NA","NA",IF(AR89&gt;=3.75,3,IF(AR89&gt;=3.375,2,IF(AR89&gt;=6,1,0)))))</f>
        <v>3</v>
      </c>
      <c r="AU89" s="171" t="str">
        <f aca="false">IF(AT89="NA","NA",IF(AT89=3,"Y","N"))</f>
        <v>Y</v>
      </c>
      <c r="AV89" s="159" t="n">
        <v>5</v>
      </c>
      <c r="AW89" s="316" t="n">
        <f aca="false">AV89*0.5</f>
        <v>2.5</v>
      </c>
      <c r="AX89" s="308" t="n">
        <f aca="false">IF(AW89="AB","NA",IF(AW89="NA","NA",IF(AW89&gt;=1.25,3,IF(AW89&gt;=1.125,2,IF(AW89&gt;=1,1,0)))))</f>
        <v>3</v>
      </c>
      <c r="AY89" s="315" t="str">
        <f aca="false">IF(AX89="NA","NA",IF(AX89=3,"Y","N"))</f>
        <v>Y</v>
      </c>
      <c r="AZ89" s="314" t="n">
        <f aca="false">AV89*0.5</f>
        <v>2.5</v>
      </c>
      <c r="BA89" s="308" t="n">
        <f aca="false">IF(AZ89="AB","NA",IF(AZ89="NA","NA",IF(AZ89&gt;=1.25,3,IF(AZ89&gt;=1.125,2,IF(AZ89&gt;=1,1,0)))))</f>
        <v>3</v>
      </c>
      <c r="BB89" s="315" t="str">
        <f aca="false">IF(BA89="NA","NA",IF(BA89=3,"Y","N"))</f>
        <v>Y</v>
      </c>
      <c r="BC89" s="313" t="n">
        <v>28</v>
      </c>
      <c r="BD89" s="308" t="n">
        <f aca="false">IF(BC89="AB","NA",IF(BC89="NA","NA",IF(BC89&gt;=40,3,IF(BC89&gt;=36,2,IF(BC89&gt;=32,1,0)))))</f>
        <v>0</v>
      </c>
      <c r="BE89" s="315" t="str">
        <f aca="false">IF(BD89="NA","NA",IF(BD89=3,"Y","N"))</f>
        <v>N</v>
      </c>
      <c r="BF89" s="182"/>
      <c r="BG89" s="183"/>
      <c r="BH89" s="183"/>
      <c r="BI89" s="184"/>
      <c r="BJ89" s="12"/>
    </row>
    <row r="90" s="1" customFormat="true" ht="21" hidden="false" customHeight="true" outlineLevel="0" collapsed="false">
      <c r="A90" s="167" t="n">
        <v>82</v>
      </c>
      <c r="B90" s="168" t="s">
        <v>505</v>
      </c>
      <c r="C90" s="169" t="s">
        <v>506</v>
      </c>
      <c r="D90" s="175" t="n">
        <v>22</v>
      </c>
      <c r="E90" s="155" t="n">
        <f aca="false">D90*0.5</f>
        <v>11</v>
      </c>
      <c r="F90" s="167" t="n">
        <v>10</v>
      </c>
      <c r="G90" s="157" t="n">
        <f aca="false">F90*0.5</f>
        <v>5</v>
      </c>
      <c r="H90" s="308" t="n">
        <f aca="false">IF(F90="AB","NA",IF(F90="NA","NA",IF(F90&gt;=3.75,3,IF(F90&gt;=3.375,2,IF(F90&gt;=3,1,0)))))</f>
        <v>3</v>
      </c>
      <c r="I90" s="309" t="str">
        <f aca="false">IF(H90="NA","NA",IF(H90=3,"Y","N"))</f>
        <v>Y</v>
      </c>
      <c r="J90" s="172" t="n">
        <v>12</v>
      </c>
      <c r="K90" s="310" t="n">
        <f aca="false">J90*0.5</f>
        <v>6</v>
      </c>
      <c r="L90" s="308" t="n">
        <f aca="false">IF(J90="AB","NA",IF(J90="NA","NA",IF(J90&gt;=3.35,3,IF(J90&gt;=3.375,2,IF(J90&gt;=3,1,0)))))</f>
        <v>3</v>
      </c>
      <c r="M90" s="315" t="str">
        <f aca="false">IF(L90="NA","NA",IF(L90=3,"Y","N"))</f>
        <v>Y</v>
      </c>
      <c r="N90" s="311" t="n">
        <v>5</v>
      </c>
      <c r="O90" s="312" t="n">
        <f aca="false">N90*0.5</f>
        <v>2.5</v>
      </c>
      <c r="P90" s="308" t="n">
        <f aca="false">IF(O90="AB","NA",IF(O90="NA","NA",IF(O90&gt;=1.25,3,IF(O90&gt;=1.125,2,IF(O90&gt;=1,1,0)))))</f>
        <v>3</v>
      </c>
      <c r="Q90" s="317" t="str">
        <f aca="false">IF(P90="NA","NA",IF(P90=3,"Y","N"))</f>
        <v>Y</v>
      </c>
      <c r="R90" s="310" t="n">
        <f aca="false">N90*0.5</f>
        <v>2.5</v>
      </c>
      <c r="S90" s="308" t="n">
        <f aca="false">IF(R90="AB","NA",IF(R90="NA","NA",IF(R90&gt;=1.25,3,IF(R90&gt;=1.125,2,IF(R90&gt;=1,1,0)))))</f>
        <v>3</v>
      </c>
      <c r="T90" s="317" t="str">
        <f aca="false">IF(S90="NA","NA",IF(S90=3,"Y","N"))</f>
        <v>Y</v>
      </c>
      <c r="U90" s="174" t="n">
        <v>9</v>
      </c>
      <c r="V90" s="155" t="n">
        <f aca="false">U90*0.5</f>
        <v>4.5</v>
      </c>
      <c r="W90" s="177" t="n">
        <v>2</v>
      </c>
      <c r="X90" s="157" t="n">
        <f aca="false">W90*0.5</f>
        <v>1</v>
      </c>
      <c r="Y90" s="153" t="n">
        <f aca="false">IF(W90="AB","NA",IF(W90="NA","NA",IF(W90&gt;=3.75,3,IF(W90&gt;=3.375,2,IF(W90&gt;=3,1,0)))))</f>
        <v>0</v>
      </c>
      <c r="Z90" s="171" t="str">
        <f aca="false">IF(Y90="NA","NA",IF(Y90=3,"Y","N"))</f>
        <v>N</v>
      </c>
      <c r="AA90" s="180" t="n">
        <v>7</v>
      </c>
      <c r="AB90" s="157" t="n">
        <f aca="false">AA90*0.5</f>
        <v>3.5</v>
      </c>
      <c r="AC90" s="308" t="n">
        <f aca="false">IF(AA90="AB","NA",IF(AA90="NA","NA",IF(AA90&gt;=3.75,3,IF(AA90&gt;=3.375,2,IF(AA90&gt;=3,1,0)))))</f>
        <v>3</v>
      </c>
      <c r="AD90" s="315" t="str">
        <f aca="false">IF(AC90="NA","NA",IF(AC90=3,"Y","N"))</f>
        <v>Y</v>
      </c>
      <c r="AE90" s="311" t="n">
        <v>5</v>
      </c>
      <c r="AF90" s="312" t="n">
        <f aca="false">AE90*0.5</f>
        <v>2.5</v>
      </c>
      <c r="AG90" s="308" t="n">
        <f aca="false">IF(AF90="AB","NA",IF(AF90="NA","NA",IF(AF90&gt;=1.25,3,IF(AF90&gt;=1.125,2,IF(AF90&gt;=1,1,0)))))</f>
        <v>3</v>
      </c>
      <c r="AH90" s="315" t="str">
        <f aca="false">IF(AG90="NA","NA",IF(AG90=3,"Y","N"))</f>
        <v>Y</v>
      </c>
      <c r="AI90" s="314" t="n">
        <f aca="false">AE90*0.67</f>
        <v>3.35</v>
      </c>
      <c r="AJ90" s="308" t="n">
        <f aca="false">IF(AI90="AB","NA",IF(AI90="NA","NA",IF(AI90&gt;=1.25,3,IF(AI90&gt;=1.125,2,IF(AI90&gt;=1,1,0)))))</f>
        <v>3</v>
      </c>
      <c r="AK90" s="315" t="str">
        <f aca="false">IF(AJ90="NA","NA",IF(AJ90=3,"Y","N"))</f>
        <v>Y</v>
      </c>
      <c r="AL90" s="174" t="n">
        <v>15</v>
      </c>
      <c r="AM90" s="155" t="n">
        <f aca="false">AL90*0.5</f>
        <v>7.5</v>
      </c>
      <c r="AN90" s="177" t="n">
        <v>15</v>
      </c>
      <c r="AO90" s="168" t="n">
        <f aca="false">AN90*0.5</f>
        <v>7.5</v>
      </c>
      <c r="AP90" s="168" t="n">
        <f aca="false">IF(AN90="AB","NA",IF(AN90="NA","NA",IF(AN90&gt;=3.75,3,IF(AN90&gt;=3.375,2,IF(AN90&gt;=3,1,0)))))</f>
        <v>3</v>
      </c>
      <c r="AQ90" s="171" t="str">
        <f aca="false">IF(AP90="NA","NA",IF(AP90=3,"Y","N"))</f>
        <v>Y</v>
      </c>
      <c r="AR90" s="180" t="n">
        <v>0</v>
      </c>
      <c r="AS90" s="168" t="n">
        <f aca="false">AR90*0.5</f>
        <v>0</v>
      </c>
      <c r="AT90" s="168" t="n">
        <f aca="false">IF(AR90="AB","NA",IF(AR90="NA","NA",IF(AR90&gt;=3.75,3,IF(AR90&gt;=3.375,2,IF(AR90&gt;=6,1,0)))))</f>
        <v>0</v>
      </c>
      <c r="AU90" s="171" t="str">
        <f aca="false">IF(AT90="NA","NA",IF(AT90=3,"Y","N"))</f>
        <v>N</v>
      </c>
      <c r="AV90" s="159" t="n">
        <v>5</v>
      </c>
      <c r="AW90" s="316" t="n">
        <f aca="false">AV90*0.5</f>
        <v>2.5</v>
      </c>
      <c r="AX90" s="308" t="n">
        <f aca="false">IF(AW90="AB","NA",IF(AW90="NA","NA",IF(AW90&gt;=1.25,3,IF(AW90&gt;=1.125,2,IF(AW90&gt;=1,1,0)))))</f>
        <v>3</v>
      </c>
      <c r="AY90" s="315" t="str">
        <f aca="false">IF(AX90="NA","NA",IF(AX90=3,"Y","N"))</f>
        <v>Y</v>
      </c>
      <c r="AZ90" s="314" t="n">
        <f aca="false">AV90*0.5</f>
        <v>2.5</v>
      </c>
      <c r="BA90" s="308" t="n">
        <f aca="false">IF(AZ90="AB","NA",IF(AZ90="NA","NA",IF(AZ90&gt;=1.25,3,IF(AZ90&gt;=1.125,2,IF(AZ90&gt;=1,1,0)))))</f>
        <v>3</v>
      </c>
      <c r="BB90" s="315" t="str">
        <f aca="false">IF(BA90="NA","NA",IF(BA90=3,"Y","N"))</f>
        <v>Y</v>
      </c>
      <c r="BC90" s="313" t="n">
        <v>22.6666666666667</v>
      </c>
      <c r="BD90" s="308" t="n">
        <f aca="false">IF(BC90="AB","NA",IF(BC90="NA","NA",IF(BC90&gt;=40,3,IF(BC90&gt;=36,2,IF(BC90&gt;=32,1,0)))))</f>
        <v>0</v>
      </c>
      <c r="BE90" s="315" t="str">
        <f aca="false">IF(BD90="NA","NA",IF(BD90=3,"Y","N"))</f>
        <v>N</v>
      </c>
      <c r="BF90" s="182"/>
      <c r="BG90" s="183"/>
      <c r="BH90" s="183"/>
      <c r="BI90" s="184"/>
      <c r="BJ90" s="12"/>
    </row>
    <row r="91" s="1" customFormat="true" ht="21" hidden="false" customHeight="true" outlineLevel="0" collapsed="false">
      <c r="A91" s="167" t="n">
        <v>83</v>
      </c>
      <c r="B91" s="168" t="s">
        <v>507</v>
      </c>
      <c r="C91" s="169" t="s">
        <v>508</v>
      </c>
      <c r="D91" s="175" t="n">
        <v>20</v>
      </c>
      <c r="E91" s="155" t="n">
        <f aca="false">D91*0.5</f>
        <v>10</v>
      </c>
      <c r="F91" s="167" t="n">
        <v>7</v>
      </c>
      <c r="G91" s="157" t="n">
        <f aca="false">F91*0.5</f>
        <v>3.5</v>
      </c>
      <c r="H91" s="308" t="n">
        <f aca="false">IF(F91="AB","NA",IF(F91="NA","NA",IF(F91&gt;=3.75,3,IF(F91&gt;=3.375,2,IF(F91&gt;=3,1,0)))))</f>
        <v>3</v>
      </c>
      <c r="I91" s="309" t="str">
        <f aca="false">IF(H91="NA","NA",IF(H91=3,"Y","N"))</f>
        <v>Y</v>
      </c>
      <c r="J91" s="172" t="n">
        <v>13</v>
      </c>
      <c r="K91" s="310" t="n">
        <f aca="false">J91*0.5</f>
        <v>6.5</v>
      </c>
      <c r="L91" s="308" t="n">
        <f aca="false">IF(J91="AB","NA",IF(J91="NA","NA",IF(J91&gt;=3.35,3,IF(J91&gt;=3.375,2,IF(J91&gt;=3,1,0)))))</f>
        <v>3</v>
      </c>
      <c r="M91" s="315" t="str">
        <f aca="false">IF(L91="NA","NA",IF(L91=3,"Y","N"))</f>
        <v>Y</v>
      </c>
      <c r="N91" s="311" t="n">
        <v>5</v>
      </c>
      <c r="O91" s="312" t="n">
        <f aca="false">N91*0.5</f>
        <v>2.5</v>
      </c>
      <c r="P91" s="308" t="n">
        <f aca="false">IF(O91="AB","NA",IF(O91="NA","NA",IF(O91&gt;=1.25,3,IF(O91&gt;=1.125,2,IF(O91&gt;=1,1,0)))))</f>
        <v>3</v>
      </c>
      <c r="Q91" s="317" t="str">
        <f aca="false">IF(P91="NA","NA",IF(P91=3,"Y","N"))</f>
        <v>Y</v>
      </c>
      <c r="R91" s="310" t="n">
        <f aca="false">N91*0.5</f>
        <v>2.5</v>
      </c>
      <c r="S91" s="308" t="n">
        <f aca="false">IF(R91="AB","NA",IF(R91="NA","NA",IF(R91&gt;=1.25,3,IF(R91&gt;=1.125,2,IF(R91&gt;=1,1,0)))))</f>
        <v>3</v>
      </c>
      <c r="T91" s="317" t="str">
        <f aca="false">IF(S91="NA","NA",IF(S91=3,"Y","N"))</f>
        <v>Y</v>
      </c>
      <c r="U91" s="174" t="n">
        <v>17</v>
      </c>
      <c r="V91" s="155" t="n">
        <f aca="false">U91*0.5</f>
        <v>8.5</v>
      </c>
      <c r="W91" s="177" t="n">
        <v>10</v>
      </c>
      <c r="X91" s="157" t="n">
        <f aca="false">W91*0.5</f>
        <v>5</v>
      </c>
      <c r="Y91" s="153" t="n">
        <f aca="false">IF(W91="AB","NA",IF(W91="NA","NA",IF(W91&gt;=3.75,3,IF(W91&gt;=3.375,2,IF(W91&gt;=3,1,0)))))</f>
        <v>3</v>
      </c>
      <c r="Z91" s="171" t="str">
        <f aca="false">IF(Y91="NA","NA",IF(Y91=3,"Y","N"))</f>
        <v>Y</v>
      </c>
      <c r="AA91" s="180" t="n">
        <v>7</v>
      </c>
      <c r="AB91" s="157" t="n">
        <f aca="false">AA91*0.5</f>
        <v>3.5</v>
      </c>
      <c r="AC91" s="308" t="n">
        <f aca="false">IF(AA91="AB","NA",IF(AA91="NA","NA",IF(AA91&gt;=3.75,3,IF(AA91&gt;=3.375,2,IF(AA91&gt;=3,1,0)))))</f>
        <v>3</v>
      </c>
      <c r="AD91" s="315" t="str">
        <f aca="false">IF(AC91="NA","NA",IF(AC91=3,"Y","N"))</f>
        <v>Y</v>
      </c>
      <c r="AE91" s="311" t="n">
        <v>5</v>
      </c>
      <c r="AF91" s="312" t="n">
        <f aca="false">AE91*0.5</f>
        <v>2.5</v>
      </c>
      <c r="AG91" s="308" t="n">
        <f aca="false">IF(AF91="AB","NA",IF(AF91="NA","NA",IF(AF91&gt;=1.25,3,IF(AF91&gt;=1.125,2,IF(AF91&gt;=1,1,0)))))</f>
        <v>3</v>
      </c>
      <c r="AH91" s="315" t="str">
        <f aca="false">IF(AG91="NA","NA",IF(AG91=3,"Y","N"))</f>
        <v>Y</v>
      </c>
      <c r="AI91" s="314" t="n">
        <f aca="false">AE91*0.67</f>
        <v>3.35</v>
      </c>
      <c r="AJ91" s="308" t="n">
        <f aca="false">IF(AI91="AB","NA",IF(AI91="NA","NA",IF(AI91&gt;=1.25,3,IF(AI91&gt;=1.125,2,IF(AI91&gt;=1,1,0)))))</f>
        <v>3</v>
      </c>
      <c r="AK91" s="315" t="str">
        <f aca="false">IF(AJ91="NA","NA",IF(AJ91=3,"Y","N"))</f>
        <v>Y</v>
      </c>
      <c r="AL91" s="174" t="n">
        <v>29</v>
      </c>
      <c r="AM91" s="155" t="n">
        <f aca="false">AL91*0.5</f>
        <v>14.5</v>
      </c>
      <c r="AN91" s="177" t="n">
        <v>15</v>
      </c>
      <c r="AO91" s="168" t="n">
        <f aca="false">AN91*0.5</f>
        <v>7.5</v>
      </c>
      <c r="AP91" s="168" t="n">
        <f aca="false">IF(AN91="AB","NA",IF(AN91="NA","NA",IF(AN91&gt;=3.75,3,IF(AN91&gt;=3.375,2,IF(AN91&gt;=3,1,0)))))</f>
        <v>3</v>
      </c>
      <c r="AQ91" s="171" t="str">
        <f aca="false">IF(AP91="NA","NA",IF(AP91=3,"Y","N"))</f>
        <v>Y</v>
      </c>
      <c r="AR91" s="180" t="n">
        <v>14</v>
      </c>
      <c r="AS91" s="168" t="n">
        <f aca="false">AR91*0.5</f>
        <v>7</v>
      </c>
      <c r="AT91" s="168" t="n">
        <f aca="false">IF(AR91="AB","NA",IF(AR91="NA","NA",IF(AR91&gt;=3.75,3,IF(AR91&gt;=3.375,2,IF(AR91&gt;=6,1,0)))))</f>
        <v>3</v>
      </c>
      <c r="AU91" s="171" t="str">
        <f aca="false">IF(AT91="NA","NA",IF(AT91=3,"Y","N"))</f>
        <v>Y</v>
      </c>
      <c r="AV91" s="159" t="n">
        <v>5</v>
      </c>
      <c r="AW91" s="316" t="n">
        <f aca="false">AV91*0.5</f>
        <v>2.5</v>
      </c>
      <c r="AX91" s="308" t="n">
        <f aca="false">IF(AW91="AB","NA",IF(AW91="NA","NA",IF(AW91&gt;=1.25,3,IF(AW91&gt;=1.125,2,IF(AW91&gt;=1,1,0)))))</f>
        <v>3</v>
      </c>
      <c r="AY91" s="315" t="str">
        <f aca="false">IF(AX91="NA","NA",IF(AX91=3,"Y","N"))</f>
        <v>Y</v>
      </c>
      <c r="AZ91" s="314" t="n">
        <f aca="false">AV91*0.5</f>
        <v>2.5</v>
      </c>
      <c r="BA91" s="308" t="n">
        <f aca="false">IF(AZ91="AB","NA",IF(AZ91="NA","NA",IF(AZ91&gt;=1.25,3,IF(AZ91&gt;=1.125,2,IF(AZ91&gt;=1,1,0)))))</f>
        <v>3</v>
      </c>
      <c r="BB91" s="315" t="str">
        <f aca="false">IF(BA91="NA","NA",IF(BA91=3,"Y","N"))</f>
        <v>Y</v>
      </c>
      <c r="BC91" s="313" t="n">
        <v>32</v>
      </c>
      <c r="BD91" s="308" t="n">
        <f aca="false">IF(BC91="AB","NA",IF(BC91="NA","NA",IF(BC91&gt;=40,3,IF(BC91&gt;=36,2,IF(BC91&gt;=32,1,0)))))</f>
        <v>1</v>
      </c>
      <c r="BE91" s="315" t="str">
        <f aca="false">IF(BD91="NA","NA",IF(BD91=3,"Y","N"))</f>
        <v>N</v>
      </c>
      <c r="BF91" s="182"/>
      <c r="BG91" s="183"/>
      <c r="BH91" s="183"/>
      <c r="BI91" s="184"/>
      <c r="BJ91" s="12"/>
    </row>
    <row r="92" s="1" customFormat="true" ht="21" hidden="false" customHeight="true" outlineLevel="0" collapsed="false">
      <c r="A92" s="167" t="n">
        <v>84</v>
      </c>
      <c r="B92" s="168" t="s">
        <v>509</v>
      </c>
      <c r="C92" s="169" t="s">
        <v>510</v>
      </c>
      <c r="D92" s="175" t="n">
        <v>20</v>
      </c>
      <c r="E92" s="155" t="n">
        <f aca="false">D92*0.5</f>
        <v>10</v>
      </c>
      <c r="F92" s="167" t="n">
        <v>8</v>
      </c>
      <c r="G92" s="157" t="n">
        <f aca="false">F92*0.5</f>
        <v>4</v>
      </c>
      <c r="H92" s="308" t="n">
        <f aca="false">IF(F92="AB","NA",IF(F92="NA","NA",IF(F92&gt;=3.75,3,IF(F92&gt;=3.375,2,IF(F92&gt;=3,1,0)))))</f>
        <v>3</v>
      </c>
      <c r="I92" s="309" t="str">
        <f aca="false">IF(H92="NA","NA",IF(H92=3,"Y","N"))</f>
        <v>Y</v>
      </c>
      <c r="J92" s="172" t="n">
        <v>12</v>
      </c>
      <c r="K92" s="310" t="n">
        <f aca="false">J92*0.5</f>
        <v>6</v>
      </c>
      <c r="L92" s="308" t="n">
        <f aca="false">IF(J92="AB","NA",IF(J92="NA","NA",IF(J92&gt;=3.35,3,IF(J92&gt;=3.375,2,IF(J92&gt;=3,1,0)))))</f>
        <v>3</v>
      </c>
      <c r="M92" s="315" t="str">
        <f aca="false">IF(L92="NA","NA",IF(L92=3,"Y","N"))</f>
        <v>Y</v>
      </c>
      <c r="N92" s="311" t="n">
        <v>5</v>
      </c>
      <c r="O92" s="312" t="n">
        <f aca="false">N92*0.5</f>
        <v>2.5</v>
      </c>
      <c r="P92" s="308" t="n">
        <f aca="false">IF(O92="AB","NA",IF(O92="NA","NA",IF(O92&gt;=1.25,3,IF(O92&gt;=1.125,2,IF(O92&gt;=1,1,0)))))</f>
        <v>3</v>
      </c>
      <c r="Q92" s="317" t="str">
        <f aca="false">IF(P92="NA","NA",IF(P92=3,"Y","N"))</f>
        <v>Y</v>
      </c>
      <c r="R92" s="310" t="n">
        <f aca="false">N92*0.5</f>
        <v>2.5</v>
      </c>
      <c r="S92" s="308" t="n">
        <f aca="false">IF(R92="AB","NA",IF(R92="NA","NA",IF(R92&gt;=1.25,3,IF(R92&gt;=1.125,2,IF(R92&gt;=1,1,0)))))</f>
        <v>3</v>
      </c>
      <c r="T92" s="317" t="str">
        <f aca="false">IF(S92="NA","NA",IF(S92=3,"Y","N"))</f>
        <v>Y</v>
      </c>
      <c r="U92" s="174" t="n">
        <v>4</v>
      </c>
      <c r="V92" s="155" t="n">
        <f aca="false">U92*0.5</f>
        <v>2</v>
      </c>
      <c r="W92" s="177" t="n">
        <v>0</v>
      </c>
      <c r="X92" s="157" t="n">
        <f aca="false">W92*0.5</f>
        <v>0</v>
      </c>
      <c r="Y92" s="153" t="n">
        <f aca="false">IF(W92="AB","NA",IF(W92="NA","NA",IF(W92&gt;=3.75,3,IF(W92&gt;=3.375,2,IF(W92&gt;=3,1,0)))))</f>
        <v>0</v>
      </c>
      <c r="Z92" s="171" t="str">
        <f aca="false">IF(Y92="NA","NA",IF(Y92=3,"Y","N"))</f>
        <v>N</v>
      </c>
      <c r="AA92" s="180" t="n">
        <v>4</v>
      </c>
      <c r="AB92" s="157" t="n">
        <f aca="false">AA92*0.5</f>
        <v>2</v>
      </c>
      <c r="AC92" s="308" t="n">
        <f aca="false">IF(AA92="AB","NA",IF(AA92="NA","NA",IF(AA92&gt;=3.75,3,IF(AA92&gt;=3.375,2,IF(AA92&gt;=3,1,0)))))</f>
        <v>3</v>
      </c>
      <c r="AD92" s="315" t="str">
        <f aca="false">IF(AC92="NA","NA",IF(AC92=3,"Y","N"))</f>
        <v>Y</v>
      </c>
      <c r="AE92" s="311" t="n">
        <v>5</v>
      </c>
      <c r="AF92" s="312" t="n">
        <f aca="false">AE92*0.5</f>
        <v>2.5</v>
      </c>
      <c r="AG92" s="308" t="n">
        <f aca="false">IF(AF92="AB","NA",IF(AF92="NA","NA",IF(AF92&gt;=1.25,3,IF(AF92&gt;=1.125,2,IF(AF92&gt;=1,1,0)))))</f>
        <v>3</v>
      </c>
      <c r="AH92" s="315" t="str">
        <f aca="false">IF(AG92="NA","NA",IF(AG92=3,"Y","N"))</f>
        <v>Y</v>
      </c>
      <c r="AI92" s="314" t="n">
        <f aca="false">AE92*0.67</f>
        <v>3.35</v>
      </c>
      <c r="AJ92" s="308" t="n">
        <f aca="false">IF(AI92="AB","NA",IF(AI92="NA","NA",IF(AI92&gt;=1.25,3,IF(AI92&gt;=1.125,2,IF(AI92&gt;=1,1,0)))))</f>
        <v>3</v>
      </c>
      <c r="AK92" s="315" t="str">
        <f aca="false">IF(AJ92="NA","NA",IF(AJ92=3,"Y","N"))</f>
        <v>Y</v>
      </c>
      <c r="AL92" s="174" t="n">
        <v>21</v>
      </c>
      <c r="AM92" s="155" t="n">
        <f aca="false">AL92*0.5</f>
        <v>10.5</v>
      </c>
      <c r="AN92" s="177" t="n">
        <v>15</v>
      </c>
      <c r="AO92" s="168" t="n">
        <f aca="false">AN92*0.5</f>
        <v>7.5</v>
      </c>
      <c r="AP92" s="168" t="n">
        <f aca="false">IF(AN92="AB","NA",IF(AN92="NA","NA",IF(AN92&gt;=3.75,3,IF(AN92&gt;=3.375,2,IF(AN92&gt;=3,1,0)))))</f>
        <v>3</v>
      </c>
      <c r="AQ92" s="171" t="str">
        <f aca="false">IF(AP92="NA","NA",IF(AP92=3,"Y","N"))</f>
        <v>Y</v>
      </c>
      <c r="AR92" s="180" t="n">
        <v>6</v>
      </c>
      <c r="AS92" s="168" t="n">
        <f aca="false">AR92*0.5</f>
        <v>3</v>
      </c>
      <c r="AT92" s="168" t="n">
        <f aca="false">IF(AR92="AB","NA",IF(AR92="NA","NA",IF(AR92&gt;=3.75,3,IF(AR92&gt;=3.375,2,IF(AR92&gt;=6,1,0)))))</f>
        <v>3</v>
      </c>
      <c r="AU92" s="171" t="str">
        <f aca="false">IF(AT92="NA","NA",IF(AT92=3,"Y","N"))</f>
        <v>Y</v>
      </c>
      <c r="AV92" s="159" t="n">
        <v>5</v>
      </c>
      <c r="AW92" s="316" t="n">
        <f aca="false">AV92*0.5</f>
        <v>2.5</v>
      </c>
      <c r="AX92" s="308" t="n">
        <f aca="false">IF(AW92="AB","NA",IF(AW92="NA","NA",IF(AW92&gt;=1.25,3,IF(AW92&gt;=1.125,2,IF(AW92&gt;=1,1,0)))))</f>
        <v>3</v>
      </c>
      <c r="AY92" s="315" t="str">
        <f aca="false">IF(AX92="NA","NA",IF(AX92=3,"Y","N"))</f>
        <v>Y</v>
      </c>
      <c r="AZ92" s="314" t="n">
        <f aca="false">AV92*0.5</f>
        <v>2.5</v>
      </c>
      <c r="BA92" s="308" t="n">
        <f aca="false">IF(AZ92="AB","NA",IF(AZ92="NA","NA",IF(AZ92&gt;=1.25,3,IF(AZ92&gt;=1.125,2,IF(AZ92&gt;=1,1,0)))))</f>
        <v>3</v>
      </c>
      <c r="BB92" s="315" t="str">
        <f aca="false">IF(BA92="NA","NA",IF(BA92=3,"Y","N"))</f>
        <v>Y</v>
      </c>
      <c r="BC92" s="313" t="n">
        <v>28</v>
      </c>
      <c r="BD92" s="308" t="n">
        <f aca="false">IF(BC92="AB","NA",IF(BC92="NA","NA",IF(BC92&gt;=40,3,IF(BC92&gt;=36,2,IF(BC92&gt;=32,1,0)))))</f>
        <v>0</v>
      </c>
      <c r="BE92" s="315" t="str">
        <f aca="false">IF(BD92="NA","NA",IF(BD92=3,"Y","N"))</f>
        <v>N</v>
      </c>
      <c r="BF92" s="182"/>
      <c r="BG92" s="183"/>
      <c r="BH92" s="183"/>
      <c r="BI92" s="184"/>
      <c r="BJ92" s="12"/>
    </row>
    <row r="93" s="1" customFormat="true" ht="21" hidden="false" customHeight="true" outlineLevel="0" collapsed="false">
      <c r="A93" s="167" t="n">
        <v>85</v>
      </c>
      <c r="B93" s="168" t="s">
        <v>511</v>
      </c>
      <c r="C93" s="169" t="s">
        <v>512</v>
      </c>
      <c r="D93" s="175" t="n">
        <v>25</v>
      </c>
      <c r="E93" s="155" t="n">
        <f aca="false">D93*0.5</f>
        <v>12.5</v>
      </c>
      <c r="F93" s="167" t="n">
        <v>10</v>
      </c>
      <c r="G93" s="157" t="n">
        <f aca="false">F93*0.5</f>
        <v>5</v>
      </c>
      <c r="H93" s="308" t="n">
        <f aca="false">IF(F93="AB","NA",IF(F93="NA","NA",IF(F93&gt;=3.75,3,IF(F93&gt;=3.375,2,IF(F93&gt;=3,1,0)))))</f>
        <v>3</v>
      </c>
      <c r="I93" s="309" t="str">
        <f aca="false">IF(H93="NA","NA",IF(H93=3,"Y","N"))</f>
        <v>Y</v>
      </c>
      <c r="J93" s="172" t="n">
        <v>15</v>
      </c>
      <c r="K93" s="310" t="n">
        <f aca="false">J93*0.5</f>
        <v>7.5</v>
      </c>
      <c r="L93" s="308" t="n">
        <f aca="false">IF(J93="AB","NA",IF(J93="NA","NA",IF(J93&gt;=3.35,3,IF(J93&gt;=3.375,2,IF(J93&gt;=3,1,0)))))</f>
        <v>3</v>
      </c>
      <c r="M93" s="315" t="str">
        <f aca="false">IF(L93="NA","NA",IF(L93=3,"Y","N"))</f>
        <v>Y</v>
      </c>
      <c r="N93" s="311" t="n">
        <v>5</v>
      </c>
      <c r="O93" s="312" t="n">
        <f aca="false">N93*0.5</f>
        <v>2.5</v>
      </c>
      <c r="P93" s="308" t="n">
        <f aca="false">IF(O93="AB","NA",IF(O93="NA","NA",IF(O93&gt;=1.25,3,IF(O93&gt;=1.125,2,IF(O93&gt;=1,1,0)))))</f>
        <v>3</v>
      </c>
      <c r="Q93" s="317" t="str">
        <f aca="false">IF(P93="NA","NA",IF(P93=3,"Y","N"))</f>
        <v>Y</v>
      </c>
      <c r="R93" s="310" t="n">
        <f aca="false">N93*0.5</f>
        <v>2.5</v>
      </c>
      <c r="S93" s="308" t="n">
        <f aca="false">IF(R93="AB","NA",IF(R93="NA","NA",IF(R93&gt;=1.25,3,IF(R93&gt;=1.125,2,IF(R93&gt;=1,1,0)))))</f>
        <v>3</v>
      </c>
      <c r="T93" s="317" t="str">
        <f aca="false">IF(S93="NA","NA",IF(S93=3,"Y","N"))</f>
        <v>Y</v>
      </c>
      <c r="U93" s="174" t="n">
        <v>0</v>
      </c>
      <c r="V93" s="155" t="n">
        <f aca="false">U93*0.5</f>
        <v>0</v>
      </c>
      <c r="W93" s="177" t="n">
        <v>0</v>
      </c>
      <c r="X93" s="157" t="n">
        <f aca="false">W93*0.5</f>
        <v>0</v>
      </c>
      <c r="Y93" s="153" t="n">
        <f aca="false">IF(W93="AB","NA",IF(W93="NA","NA",IF(W93&gt;=3.75,3,IF(W93&gt;=3.375,2,IF(W93&gt;=3,1,0)))))</f>
        <v>0</v>
      </c>
      <c r="Z93" s="171" t="str">
        <f aca="false">IF(Y93="NA","NA",IF(Y93=3,"Y","N"))</f>
        <v>N</v>
      </c>
      <c r="AA93" s="180" t="n">
        <v>0</v>
      </c>
      <c r="AB93" s="157" t="n">
        <f aca="false">AA93*0.5</f>
        <v>0</v>
      </c>
      <c r="AC93" s="308" t="n">
        <f aca="false">IF(AA93="AB","NA",IF(AA93="NA","NA",IF(AA93&gt;=3.75,3,IF(AA93&gt;=3.375,2,IF(AA93&gt;=3,1,0)))))</f>
        <v>0</v>
      </c>
      <c r="AD93" s="315" t="str">
        <f aca="false">IF(AC93="NA","NA",IF(AC93=3,"Y","N"))</f>
        <v>N</v>
      </c>
      <c r="AE93" s="311" t="n">
        <v>5</v>
      </c>
      <c r="AF93" s="312" t="n">
        <f aca="false">AE93*0.5</f>
        <v>2.5</v>
      </c>
      <c r="AG93" s="308" t="n">
        <f aca="false">IF(AF93="AB","NA",IF(AF93="NA","NA",IF(AF93&gt;=1.25,3,IF(AF93&gt;=1.125,2,IF(AF93&gt;=1,1,0)))))</f>
        <v>3</v>
      </c>
      <c r="AH93" s="315" t="str">
        <f aca="false">IF(AG93="NA","NA",IF(AG93=3,"Y","N"))</f>
        <v>Y</v>
      </c>
      <c r="AI93" s="314" t="n">
        <f aca="false">AE93*0.67</f>
        <v>3.35</v>
      </c>
      <c r="AJ93" s="308" t="n">
        <f aca="false">IF(AI93="AB","NA",IF(AI93="NA","NA",IF(AI93&gt;=1.25,3,IF(AI93&gt;=1.125,2,IF(AI93&gt;=1,1,0)))))</f>
        <v>3</v>
      </c>
      <c r="AK93" s="315" t="str">
        <f aca="false">IF(AJ93="NA","NA",IF(AJ93=3,"Y","N"))</f>
        <v>Y</v>
      </c>
      <c r="AL93" s="174" t="n">
        <v>25</v>
      </c>
      <c r="AM93" s="155" t="n">
        <f aca="false">AL93*0.5</f>
        <v>12.5</v>
      </c>
      <c r="AN93" s="177" t="n">
        <v>15</v>
      </c>
      <c r="AO93" s="168" t="n">
        <f aca="false">AN93*0.5</f>
        <v>7.5</v>
      </c>
      <c r="AP93" s="168" t="n">
        <f aca="false">IF(AN93="AB","NA",IF(AN93="NA","NA",IF(AN93&gt;=3.75,3,IF(AN93&gt;=3.375,2,IF(AN93&gt;=3,1,0)))))</f>
        <v>3</v>
      </c>
      <c r="AQ93" s="171" t="str">
        <f aca="false">IF(AP93="NA","NA",IF(AP93=3,"Y","N"))</f>
        <v>Y</v>
      </c>
      <c r="AR93" s="180" t="n">
        <v>10</v>
      </c>
      <c r="AS93" s="168" t="n">
        <f aca="false">AR93*0.5</f>
        <v>5</v>
      </c>
      <c r="AT93" s="168" t="n">
        <f aca="false">IF(AR93="AB","NA",IF(AR93="NA","NA",IF(AR93&gt;=3.75,3,IF(AR93&gt;=3.375,2,IF(AR93&gt;=6,1,0)))))</f>
        <v>3</v>
      </c>
      <c r="AU93" s="171" t="str">
        <f aca="false">IF(AT93="NA","NA",IF(AT93=3,"Y","N"))</f>
        <v>Y</v>
      </c>
      <c r="AV93" s="159" t="n">
        <v>5</v>
      </c>
      <c r="AW93" s="316" t="n">
        <f aca="false">AV93*0.5</f>
        <v>2.5</v>
      </c>
      <c r="AX93" s="308" t="n">
        <f aca="false">IF(AW93="AB","NA",IF(AW93="NA","NA",IF(AW93&gt;=1.25,3,IF(AW93&gt;=1.125,2,IF(AW93&gt;=1,1,0)))))</f>
        <v>3</v>
      </c>
      <c r="AY93" s="315" t="str">
        <f aca="false">IF(AX93="NA","NA",IF(AX93=3,"Y","N"))</f>
        <v>Y</v>
      </c>
      <c r="AZ93" s="314" t="n">
        <f aca="false">AV93*0.5</f>
        <v>2.5</v>
      </c>
      <c r="BA93" s="308" t="n">
        <f aca="false">IF(AZ93="AB","NA",IF(AZ93="NA","NA",IF(AZ93&gt;=1.25,3,IF(AZ93&gt;=1.125,2,IF(AZ93&gt;=1,1,0)))))</f>
        <v>3</v>
      </c>
      <c r="BB93" s="315" t="str">
        <f aca="false">IF(BA93="NA","NA",IF(BA93=3,"Y","N"))</f>
        <v>Y</v>
      </c>
      <c r="BC93" s="313" t="n">
        <v>38.6666666666667</v>
      </c>
      <c r="BD93" s="308" t="n">
        <f aca="false">IF(BC93="AB","NA",IF(BC93="NA","NA",IF(BC93&gt;=40,3,IF(BC93&gt;=36,2,IF(BC93&gt;=32,1,0)))))</f>
        <v>2</v>
      </c>
      <c r="BE93" s="315" t="str">
        <f aca="false">IF(BD93="NA","NA",IF(BD93=3,"Y","N"))</f>
        <v>N</v>
      </c>
      <c r="BF93" s="182"/>
      <c r="BG93" s="183"/>
      <c r="BH93" s="183"/>
      <c r="BI93" s="184"/>
      <c r="BJ93" s="12"/>
    </row>
    <row r="94" s="1" customFormat="true" ht="21" hidden="false" customHeight="true" outlineLevel="0" collapsed="false">
      <c r="A94" s="167" t="n">
        <v>86</v>
      </c>
      <c r="B94" s="168" t="s">
        <v>513</v>
      </c>
      <c r="C94" s="169" t="s">
        <v>514</v>
      </c>
      <c r="D94" s="175" t="n">
        <v>25</v>
      </c>
      <c r="E94" s="155" t="n">
        <f aca="false">D94*0.5</f>
        <v>12.5</v>
      </c>
      <c r="F94" s="167" t="n">
        <v>10</v>
      </c>
      <c r="G94" s="157" t="n">
        <f aca="false">F94*0.5</f>
        <v>5</v>
      </c>
      <c r="H94" s="308" t="n">
        <f aca="false">IF(F94="AB","NA",IF(F94="NA","NA",IF(F94&gt;=3.75,3,IF(F94&gt;=3.375,2,IF(F94&gt;=3,1,0)))))</f>
        <v>3</v>
      </c>
      <c r="I94" s="309" t="str">
        <f aca="false">IF(H94="NA","NA",IF(H94=3,"Y","N"))</f>
        <v>Y</v>
      </c>
      <c r="J94" s="172" t="n">
        <v>15</v>
      </c>
      <c r="K94" s="310" t="n">
        <f aca="false">J94*0.5</f>
        <v>7.5</v>
      </c>
      <c r="L94" s="308" t="n">
        <f aca="false">IF(J94="AB","NA",IF(J94="NA","NA",IF(J94&gt;=3.35,3,IF(J94&gt;=3.375,2,IF(J94&gt;=3,1,0)))))</f>
        <v>3</v>
      </c>
      <c r="M94" s="315" t="str">
        <f aca="false">IF(L94="NA","NA",IF(L94=3,"Y","N"))</f>
        <v>Y</v>
      </c>
      <c r="N94" s="311" t="n">
        <v>5</v>
      </c>
      <c r="O94" s="312" t="n">
        <f aca="false">N94*0.5</f>
        <v>2.5</v>
      </c>
      <c r="P94" s="308" t="n">
        <f aca="false">IF(O94="AB","NA",IF(O94="NA","NA",IF(O94&gt;=1.25,3,IF(O94&gt;=1.125,2,IF(O94&gt;=1,1,0)))))</f>
        <v>3</v>
      </c>
      <c r="Q94" s="317" t="str">
        <f aca="false">IF(P94="NA","NA",IF(P94=3,"Y","N"))</f>
        <v>Y</v>
      </c>
      <c r="R94" s="310" t="n">
        <f aca="false">N94*0.5</f>
        <v>2.5</v>
      </c>
      <c r="S94" s="308" t="n">
        <f aca="false">IF(R94="AB","NA",IF(R94="NA","NA",IF(R94&gt;=1.25,3,IF(R94&gt;=1.125,2,IF(R94&gt;=1,1,0)))))</f>
        <v>3</v>
      </c>
      <c r="T94" s="317" t="str">
        <f aca="false">IF(S94="NA","NA",IF(S94=3,"Y","N"))</f>
        <v>Y</v>
      </c>
      <c r="U94" s="174" t="n">
        <v>17</v>
      </c>
      <c r="V94" s="155" t="n">
        <f aca="false">U94*0.5</f>
        <v>8.5</v>
      </c>
      <c r="W94" s="177" t="n">
        <v>5</v>
      </c>
      <c r="X94" s="157" t="n">
        <f aca="false">W94*0.5</f>
        <v>2.5</v>
      </c>
      <c r="Y94" s="153" t="n">
        <f aca="false">IF(W94="AB","NA",IF(W94="NA","NA",IF(W94&gt;=3.75,3,IF(W94&gt;=3.375,2,IF(W94&gt;=3,1,0)))))</f>
        <v>3</v>
      </c>
      <c r="Z94" s="171" t="str">
        <f aca="false">IF(Y94="NA","NA",IF(Y94=3,"Y","N"))</f>
        <v>Y</v>
      </c>
      <c r="AA94" s="180" t="n">
        <v>12</v>
      </c>
      <c r="AB94" s="157" t="n">
        <f aca="false">AA94*0.5</f>
        <v>6</v>
      </c>
      <c r="AC94" s="308" t="n">
        <f aca="false">IF(AA94="AB","NA",IF(AA94="NA","NA",IF(AA94&gt;=3.75,3,IF(AA94&gt;=3.375,2,IF(AA94&gt;=3,1,0)))))</f>
        <v>3</v>
      </c>
      <c r="AD94" s="315" t="str">
        <f aca="false">IF(AC94="NA","NA",IF(AC94=3,"Y","N"))</f>
        <v>Y</v>
      </c>
      <c r="AE94" s="311" t="n">
        <v>5</v>
      </c>
      <c r="AF94" s="312" t="n">
        <f aca="false">AE94*0.5</f>
        <v>2.5</v>
      </c>
      <c r="AG94" s="308" t="n">
        <f aca="false">IF(AF94="AB","NA",IF(AF94="NA","NA",IF(AF94&gt;=1.25,3,IF(AF94&gt;=1.125,2,IF(AF94&gt;=1,1,0)))))</f>
        <v>3</v>
      </c>
      <c r="AH94" s="315" t="str">
        <f aca="false">IF(AG94="NA","NA",IF(AG94=3,"Y","N"))</f>
        <v>Y</v>
      </c>
      <c r="AI94" s="314" t="n">
        <f aca="false">AE94*0.67</f>
        <v>3.35</v>
      </c>
      <c r="AJ94" s="308" t="n">
        <f aca="false">IF(AI94="AB","NA",IF(AI94="NA","NA",IF(AI94&gt;=1.25,3,IF(AI94&gt;=1.125,2,IF(AI94&gt;=1,1,0)))))</f>
        <v>3</v>
      </c>
      <c r="AK94" s="315" t="str">
        <f aca="false">IF(AJ94="NA","NA",IF(AJ94=3,"Y","N"))</f>
        <v>Y</v>
      </c>
      <c r="AL94" s="174" t="n">
        <v>16</v>
      </c>
      <c r="AM94" s="155" t="n">
        <f aca="false">AL94*0.5</f>
        <v>8</v>
      </c>
      <c r="AN94" s="177" t="n">
        <v>15</v>
      </c>
      <c r="AO94" s="168" t="n">
        <f aca="false">AN94*0.5</f>
        <v>7.5</v>
      </c>
      <c r="AP94" s="168" t="n">
        <f aca="false">IF(AN94="AB","NA",IF(AN94="NA","NA",IF(AN94&gt;=3.75,3,IF(AN94&gt;=3.375,2,IF(AN94&gt;=3,1,0)))))</f>
        <v>3</v>
      </c>
      <c r="AQ94" s="171" t="str">
        <f aca="false">IF(AP94="NA","NA",IF(AP94=3,"Y","N"))</f>
        <v>Y</v>
      </c>
      <c r="AR94" s="180" t="n">
        <v>1</v>
      </c>
      <c r="AS94" s="168" t="n">
        <f aca="false">AR94*0.5</f>
        <v>0.5</v>
      </c>
      <c r="AT94" s="168" t="n">
        <f aca="false">IF(AR94="AB","NA",IF(AR94="NA","NA",IF(AR94&gt;=3.75,3,IF(AR94&gt;=3.375,2,IF(AR94&gt;=6,1,0)))))</f>
        <v>0</v>
      </c>
      <c r="AU94" s="171" t="str">
        <f aca="false">IF(AT94="NA","NA",IF(AT94=3,"Y","N"))</f>
        <v>N</v>
      </c>
      <c r="AV94" s="159" t="n">
        <v>5</v>
      </c>
      <c r="AW94" s="316" t="n">
        <f aca="false">AV94*0.5</f>
        <v>2.5</v>
      </c>
      <c r="AX94" s="308" t="n">
        <f aca="false">IF(AW94="AB","NA",IF(AW94="NA","NA",IF(AW94&gt;=1.25,3,IF(AW94&gt;=1.125,2,IF(AW94&gt;=1,1,0)))))</f>
        <v>3</v>
      </c>
      <c r="AY94" s="315" t="str">
        <f aca="false">IF(AX94="NA","NA",IF(AX94=3,"Y","N"))</f>
        <v>Y</v>
      </c>
      <c r="AZ94" s="314" t="n">
        <f aca="false">AV94*0.5</f>
        <v>2.5</v>
      </c>
      <c r="BA94" s="308" t="n">
        <f aca="false">IF(AZ94="AB","NA",IF(AZ94="NA","NA",IF(AZ94&gt;=1.25,3,IF(AZ94&gt;=1.125,2,IF(AZ94&gt;=1,1,0)))))</f>
        <v>3</v>
      </c>
      <c r="BB94" s="315" t="str">
        <f aca="false">IF(BA94="NA","NA",IF(BA94=3,"Y","N"))</f>
        <v>Y</v>
      </c>
      <c r="BC94" s="313" t="n">
        <v>34.6666666666667</v>
      </c>
      <c r="BD94" s="308" t="n">
        <f aca="false">IF(BC94="AB","NA",IF(BC94="NA","NA",IF(BC94&gt;=40,3,IF(BC94&gt;=36,2,IF(BC94&gt;=32,1,0)))))</f>
        <v>1</v>
      </c>
      <c r="BE94" s="315" t="str">
        <f aca="false">IF(BD94="NA","NA",IF(BD94=3,"Y","N"))</f>
        <v>N</v>
      </c>
      <c r="BF94" s="182"/>
      <c r="BG94" s="183"/>
      <c r="BH94" s="183"/>
      <c r="BI94" s="184"/>
      <c r="BJ94" s="12"/>
    </row>
    <row r="95" s="1" customFormat="true" ht="21" hidden="false" customHeight="true" outlineLevel="0" collapsed="false">
      <c r="A95" s="167" t="n">
        <v>87</v>
      </c>
      <c r="B95" s="168" t="s">
        <v>515</v>
      </c>
      <c r="C95" s="169" t="s">
        <v>516</v>
      </c>
      <c r="D95" s="175" t="n">
        <v>14</v>
      </c>
      <c r="E95" s="155" t="n">
        <f aca="false">D95*0.5</f>
        <v>7</v>
      </c>
      <c r="F95" s="167" t="n">
        <v>9</v>
      </c>
      <c r="G95" s="157" t="n">
        <f aca="false">F95*0.5</f>
        <v>4.5</v>
      </c>
      <c r="H95" s="308" t="n">
        <f aca="false">IF(F95="AB","NA",IF(F95="NA","NA",IF(F95&gt;=3.75,3,IF(F95&gt;=3.375,2,IF(F95&gt;=3,1,0)))))</f>
        <v>3</v>
      </c>
      <c r="I95" s="309" t="str">
        <f aca="false">IF(H95="NA","NA",IF(H95=3,"Y","N"))</f>
        <v>Y</v>
      </c>
      <c r="J95" s="172" t="n">
        <v>5</v>
      </c>
      <c r="K95" s="310" t="n">
        <f aca="false">J95*0.5</f>
        <v>2.5</v>
      </c>
      <c r="L95" s="308" t="n">
        <f aca="false">IF(J95="AB","NA",IF(J95="NA","NA",IF(J95&gt;=3.35,3,IF(J95&gt;=3.375,2,IF(J95&gt;=3,1,0)))))</f>
        <v>3</v>
      </c>
      <c r="M95" s="315" t="str">
        <f aca="false">IF(L95="NA","NA",IF(L95=3,"Y","N"))</f>
        <v>Y</v>
      </c>
      <c r="N95" s="311" t="n">
        <v>5</v>
      </c>
      <c r="O95" s="312" t="n">
        <f aca="false">N95*0.5</f>
        <v>2.5</v>
      </c>
      <c r="P95" s="308" t="n">
        <f aca="false">IF(O95="AB","NA",IF(O95="NA","NA",IF(O95&gt;=1.25,3,IF(O95&gt;=1.125,2,IF(O95&gt;=1,1,0)))))</f>
        <v>3</v>
      </c>
      <c r="Q95" s="317" t="str">
        <f aca="false">IF(P95="NA","NA",IF(P95=3,"Y","N"))</f>
        <v>Y</v>
      </c>
      <c r="R95" s="310" t="n">
        <f aca="false">N95*0.5</f>
        <v>2.5</v>
      </c>
      <c r="S95" s="308" t="n">
        <f aca="false">IF(R95="AB","NA",IF(R95="NA","NA",IF(R95&gt;=1.25,3,IF(R95&gt;=1.125,2,IF(R95&gt;=1,1,0)))))</f>
        <v>3</v>
      </c>
      <c r="T95" s="317" t="str">
        <f aca="false">IF(S95="NA","NA",IF(S95=3,"Y","N"))</f>
        <v>Y</v>
      </c>
      <c r="U95" s="174" t="n">
        <v>16</v>
      </c>
      <c r="V95" s="155" t="n">
        <f aca="false">U95*0.5</f>
        <v>8</v>
      </c>
      <c r="W95" s="177" t="n">
        <v>10</v>
      </c>
      <c r="X95" s="157" t="n">
        <f aca="false">W95*0.5</f>
        <v>5</v>
      </c>
      <c r="Y95" s="153" t="n">
        <f aca="false">IF(W95="AB","NA",IF(W95="NA","NA",IF(W95&gt;=3.75,3,IF(W95&gt;=3.375,2,IF(W95&gt;=3,1,0)))))</f>
        <v>3</v>
      </c>
      <c r="Z95" s="171" t="str">
        <f aca="false">IF(Y95="NA","NA",IF(Y95=3,"Y","N"))</f>
        <v>Y</v>
      </c>
      <c r="AA95" s="180" t="n">
        <v>6</v>
      </c>
      <c r="AB95" s="157" t="n">
        <f aca="false">AA95*0.5</f>
        <v>3</v>
      </c>
      <c r="AC95" s="308" t="n">
        <f aca="false">IF(AA95="AB","NA",IF(AA95="NA","NA",IF(AA95&gt;=3.75,3,IF(AA95&gt;=3.375,2,IF(AA95&gt;=3,1,0)))))</f>
        <v>3</v>
      </c>
      <c r="AD95" s="315" t="str">
        <f aca="false">IF(AC95="NA","NA",IF(AC95=3,"Y","N"))</f>
        <v>Y</v>
      </c>
      <c r="AE95" s="311" t="n">
        <v>5</v>
      </c>
      <c r="AF95" s="312" t="n">
        <f aca="false">AE95*0.5</f>
        <v>2.5</v>
      </c>
      <c r="AG95" s="308" t="n">
        <f aca="false">IF(AF95="AB","NA",IF(AF95="NA","NA",IF(AF95&gt;=1.25,3,IF(AF95&gt;=1.125,2,IF(AF95&gt;=1,1,0)))))</f>
        <v>3</v>
      </c>
      <c r="AH95" s="315" t="str">
        <f aca="false">IF(AG95="NA","NA",IF(AG95=3,"Y","N"))</f>
        <v>Y</v>
      </c>
      <c r="AI95" s="314" t="n">
        <f aca="false">AE95*0.67</f>
        <v>3.35</v>
      </c>
      <c r="AJ95" s="308" t="n">
        <f aca="false">IF(AI95="AB","NA",IF(AI95="NA","NA",IF(AI95&gt;=1.25,3,IF(AI95&gt;=1.125,2,IF(AI95&gt;=1,1,0)))))</f>
        <v>3</v>
      </c>
      <c r="AK95" s="315" t="str">
        <f aca="false">IF(AJ95="NA","NA",IF(AJ95=3,"Y","N"))</f>
        <v>Y</v>
      </c>
      <c r="AL95" s="174" t="n">
        <v>18</v>
      </c>
      <c r="AM95" s="155" t="n">
        <f aca="false">AL95*0.5</f>
        <v>9</v>
      </c>
      <c r="AN95" s="177" t="n">
        <v>10</v>
      </c>
      <c r="AO95" s="168" t="n">
        <f aca="false">AN95*0.5</f>
        <v>5</v>
      </c>
      <c r="AP95" s="168" t="n">
        <f aca="false">IF(AN95="AB","NA",IF(AN95="NA","NA",IF(AN95&gt;=3.75,3,IF(AN95&gt;=3.375,2,IF(AN95&gt;=3,1,0)))))</f>
        <v>3</v>
      </c>
      <c r="AQ95" s="171" t="str">
        <f aca="false">IF(AP95="NA","NA",IF(AP95=3,"Y","N"))</f>
        <v>Y</v>
      </c>
      <c r="AR95" s="180" t="n">
        <v>8</v>
      </c>
      <c r="AS95" s="168" t="n">
        <f aca="false">AR95*0.5</f>
        <v>4</v>
      </c>
      <c r="AT95" s="168" t="n">
        <f aca="false">IF(AR95="AB","NA",IF(AR95="NA","NA",IF(AR95&gt;=3.75,3,IF(AR95&gt;=3.375,2,IF(AR95&gt;=6,1,0)))))</f>
        <v>3</v>
      </c>
      <c r="AU95" s="171" t="str">
        <f aca="false">IF(AT95="NA","NA",IF(AT95=3,"Y","N"))</f>
        <v>Y</v>
      </c>
      <c r="AV95" s="159" t="n">
        <v>5</v>
      </c>
      <c r="AW95" s="316" t="n">
        <f aca="false">AV95*0.5</f>
        <v>2.5</v>
      </c>
      <c r="AX95" s="308" t="n">
        <f aca="false">IF(AW95="AB","NA",IF(AW95="NA","NA",IF(AW95&gt;=1.25,3,IF(AW95&gt;=1.125,2,IF(AW95&gt;=1,1,0)))))</f>
        <v>3</v>
      </c>
      <c r="AY95" s="315" t="str">
        <f aca="false">IF(AX95="NA","NA",IF(AX95=3,"Y","N"))</f>
        <v>Y</v>
      </c>
      <c r="AZ95" s="314" t="n">
        <f aca="false">AV95*0.5</f>
        <v>2.5</v>
      </c>
      <c r="BA95" s="308" t="n">
        <f aca="false">IF(AZ95="AB","NA",IF(AZ95="NA","NA",IF(AZ95&gt;=1.25,3,IF(AZ95&gt;=1.125,2,IF(AZ95&gt;=1,1,0)))))</f>
        <v>3</v>
      </c>
      <c r="BB95" s="315" t="str">
        <f aca="false">IF(BA95="NA","NA",IF(BA95=3,"Y","N"))</f>
        <v>Y</v>
      </c>
      <c r="BC95" s="313" t="n">
        <v>22.6666666666667</v>
      </c>
      <c r="BD95" s="308" t="n">
        <f aca="false">IF(BC95="AB","NA",IF(BC95="NA","NA",IF(BC95&gt;=40,3,IF(BC95&gt;=36,2,IF(BC95&gt;=32,1,0)))))</f>
        <v>0</v>
      </c>
      <c r="BE95" s="315" t="str">
        <f aca="false">IF(BD95="NA","NA",IF(BD95=3,"Y","N"))</f>
        <v>N</v>
      </c>
      <c r="BF95" s="182"/>
      <c r="BG95" s="183"/>
      <c r="BH95" s="183"/>
      <c r="BI95" s="184"/>
      <c r="BJ95" s="12"/>
    </row>
    <row r="96" s="1" customFormat="true" ht="21" hidden="false" customHeight="true" outlineLevel="0" collapsed="false">
      <c r="A96" s="167" t="n">
        <v>88</v>
      </c>
      <c r="B96" s="168" t="s">
        <v>517</v>
      </c>
      <c r="C96" s="169" t="s">
        <v>518</v>
      </c>
      <c r="D96" s="175" t="n">
        <v>22</v>
      </c>
      <c r="E96" s="155" t="n">
        <f aca="false">D96*0.5</f>
        <v>11</v>
      </c>
      <c r="F96" s="167" t="n">
        <v>10</v>
      </c>
      <c r="G96" s="157" t="n">
        <f aca="false">F96*0.5</f>
        <v>5</v>
      </c>
      <c r="H96" s="308" t="n">
        <f aca="false">IF(F96="AB","NA",IF(F96="NA","NA",IF(F96&gt;=3.75,3,IF(F96&gt;=3.375,2,IF(F96&gt;=3,1,0)))))</f>
        <v>3</v>
      </c>
      <c r="I96" s="309" t="str">
        <f aca="false">IF(H96="NA","NA",IF(H96=3,"Y","N"))</f>
        <v>Y</v>
      </c>
      <c r="J96" s="172" t="n">
        <v>12</v>
      </c>
      <c r="K96" s="310" t="n">
        <f aca="false">J96*0.5</f>
        <v>6</v>
      </c>
      <c r="L96" s="308" t="n">
        <f aca="false">IF(J96="AB","NA",IF(J96="NA","NA",IF(J96&gt;=3.35,3,IF(J96&gt;=3.375,2,IF(J96&gt;=3,1,0)))))</f>
        <v>3</v>
      </c>
      <c r="M96" s="315" t="str">
        <f aca="false">IF(L96="NA","NA",IF(L96=3,"Y","N"))</f>
        <v>Y</v>
      </c>
      <c r="N96" s="311" t="n">
        <v>5</v>
      </c>
      <c r="O96" s="312" t="n">
        <f aca="false">N96*0.5</f>
        <v>2.5</v>
      </c>
      <c r="P96" s="308" t="n">
        <f aca="false">IF(O96="AB","NA",IF(O96="NA","NA",IF(O96&gt;=1.25,3,IF(O96&gt;=1.125,2,IF(O96&gt;=1,1,0)))))</f>
        <v>3</v>
      </c>
      <c r="Q96" s="317" t="str">
        <f aca="false">IF(P96="NA","NA",IF(P96=3,"Y","N"))</f>
        <v>Y</v>
      </c>
      <c r="R96" s="310" t="n">
        <f aca="false">N96*0.5</f>
        <v>2.5</v>
      </c>
      <c r="S96" s="308" t="n">
        <f aca="false">IF(R96="AB","NA",IF(R96="NA","NA",IF(R96&gt;=1.25,3,IF(R96&gt;=1.125,2,IF(R96&gt;=1,1,0)))))</f>
        <v>3</v>
      </c>
      <c r="T96" s="317" t="str">
        <f aca="false">IF(S96="NA","NA",IF(S96=3,"Y","N"))</f>
        <v>Y</v>
      </c>
      <c r="U96" s="174" t="n">
        <v>30</v>
      </c>
      <c r="V96" s="155" t="n">
        <f aca="false">U96*0.5</f>
        <v>15</v>
      </c>
      <c r="W96" s="177" t="n">
        <v>10</v>
      </c>
      <c r="X96" s="157" t="n">
        <f aca="false">W96*0.5</f>
        <v>5</v>
      </c>
      <c r="Y96" s="153" t="n">
        <f aca="false">IF(W96="AB","NA",IF(W96="NA","NA",IF(W96&gt;=3.75,3,IF(W96&gt;=3.375,2,IF(W96&gt;=3,1,0)))))</f>
        <v>3</v>
      </c>
      <c r="Z96" s="171" t="str">
        <f aca="false">IF(Y96="NA","NA",IF(Y96=3,"Y","N"))</f>
        <v>Y</v>
      </c>
      <c r="AA96" s="180" t="n">
        <v>20</v>
      </c>
      <c r="AB96" s="157" t="n">
        <f aca="false">AA96*0.5</f>
        <v>10</v>
      </c>
      <c r="AC96" s="308" t="n">
        <f aca="false">IF(AA96="AB","NA",IF(AA96="NA","NA",IF(AA96&gt;=3.75,3,IF(AA96&gt;=3.375,2,IF(AA96&gt;=3,1,0)))))</f>
        <v>3</v>
      </c>
      <c r="AD96" s="315" t="str">
        <f aca="false">IF(AC96="NA","NA",IF(AC96=3,"Y","N"))</f>
        <v>Y</v>
      </c>
      <c r="AE96" s="311" t="n">
        <v>5</v>
      </c>
      <c r="AF96" s="312" t="n">
        <f aca="false">AE96*0.5</f>
        <v>2.5</v>
      </c>
      <c r="AG96" s="308" t="n">
        <f aca="false">IF(AF96="AB","NA",IF(AF96="NA","NA",IF(AF96&gt;=1.25,3,IF(AF96&gt;=1.125,2,IF(AF96&gt;=1,1,0)))))</f>
        <v>3</v>
      </c>
      <c r="AH96" s="315" t="str">
        <f aca="false">IF(AG96="NA","NA",IF(AG96=3,"Y","N"))</f>
        <v>Y</v>
      </c>
      <c r="AI96" s="314" t="n">
        <f aca="false">AE96*0.67</f>
        <v>3.35</v>
      </c>
      <c r="AJ96" s="308" t="n">
        <f aca="false">IF(AI96="AB","NA",IF(AI96="NA","NA",IF(AI96&gt;=1.25,3,IF(AI96&gt;=1.125,2,IF(AI96&gt;=1,1,0)))))</f>
        <v>3</v>
      </c>
      <c r="AK96" s="315" t="str">
        <f aca="false">IF(AJ96="NA","NA",IF(AJ96=3,"Y","N"))</f>
        <v>Y</v>
      </c>
      <c r="AL96" s="174" t="n">
        <v>24</v>
      </c>
      <c r="AM96" s="155" t="n">
        <f aca="false">AL96*0.5</f>
        <v>12</v>
      </c>
      <c r="AN96" s="177" t="n">
        <v>15</v>
      </c>
      <c r="AO96" s="168" t="n">
        <f aca="false">AN96*0.5</f>
        <v>7.5</v>
      </c>
      <c r="AP96" s="168" t="n">
        <f aca="false">IF(AN96="AB","NA",IF(AN96="NA","NA",IF(AN96&gt;=3.75,3,IF(AN96&gt;=3.375,2,IF(AN96&gt;=3,1,0)))))</f>
        <v>3</v>
      </c>
      <c r="AQ96" s="171" t="str">
        <f aca="false">IF(AP96="NA","NA",IF(AP96=3,"Y","N"))</f>
        <v>Y</v>
      </c>
      <c r="AR96" s="180" t="n">
        <v>9</v>
      </c>
      <c r="AS96" s="168" t="n">
        <f aca="false">AR96*0.5</f>
        <v>4.5</v>
      </c>
      <c r="AT96" s="168" t="n">
        <f aca="false">IF(AR96="AB","NA",IF(AR96="NA","NA",IF(AR96&gt;=3.75,3,IF(AR96&gt;=3.375,2,IF(AR96&gt;=6,1,0)))))</f>
        <v>3</v>
      </c>
      <c r="AU96" s="171" t="str">
        <f aca="false">IF(AT96="NA","NA",IF(AT96=3,"Y","N"))</f>
        <v>Y</v>
      </c>
      <c r="AV96" s="159" t="n">
        <v>5</v>
      </c>
      <c r="AW96" s="316" t="n">
        <f aca="false">AV96*0.5</f>
        <v>2.5</v>
      </c>
      <c r="AX96" s="308" t="n">
        <f aca="false">IF(AW96="AB","NA",IF(AW96="NA","NA",IF(AW96&gt;=1.25,3,IF(AW96&gt;=1.125,2,IF(AW96&gt;=1,1,0)))))</f>
        <v>3</v>
      </c>
      <c r="AY96" s="315" t="str">
        <f aca="false">IF(AX96="NA","NA",IF(AX96=3,"Y","N"))</f>
        <v>Y</v>
      </c>
      <c r="AZ96" s="314" t="n">
        <f aca="false">AV96*0.5</f>
        <v>2.5</v>
      </c>
      <c r="BA96" s="308" t="n">
        <f aca="false">IF(AZ96="AB","NA",IF(AZ96="NA","NA",IF(AZ96&gt;=1.25,3,IF(AZ96&gt;=1.125,2,IF(AZ96&gt;=1,1,0)))))</f>
        <v>3</v>
      </c>
      <c r="BB96" s="315" t="str">
        <f aca="false">IF(BA96="NA","NA",IF(BA96=3,"Y","N"))</f>
        <v>Y</v>
      </c>
      <c r="BC96" s="313" t="n">
        <v>50.6666666666667</v>
      </c>
      <c r="BD96" s="308" t="n">
        <f aca="false">IF(BC96="AB","NA",IF(BC96="NA","NA",IF(BC96&gt;=40,3,IF(BC96&gt;=36,2,IF(BC96&gt;=32,1,0)))))</f>
        <v>3</v>
      </c>
      <c r="BE96" s="315" t="str">
        <f aca="false">IF(BD96="NA","NA",IF(BD96=3,"Y","N"))</f>
        <v>Y</v>
      </c>
      <c r="BF96" s="182"/>
      <c r="BG96" s="183"/>
      <c r="BH96" s="183"/>
      <c r="BI96" s="184"/>
      <c r="BJ96" s="12"/>
    </row>
    <row r="97" s="1" customFormat="true" ht="21" hidden="false" customHeight="true" outlineLevel="0" collapsed="false">
      <c r="A97" s="188" t="n">
        <v>89</v>
      </c>
      <c r="B97" s="185" t="s">
        <v>519</v>
      </c>
      <c r="C97" s="186" t="s">
        <v>520</v>
      </c>
      <c r="D97" s="187" t="n">
        <v>11</v>
      </c>
      <c r="E97" s="318" t="n">
        <f aca="false">D97*0.5</f>
        <v>5.5</v>
      </c>
      <c r="F97" s="188" t="n">
        <v>9</v>
      </c>
      <c r="G97" s="319" t="n">
        <f aca="false">F97*0.5</f>
        <v>4.5</v>
      </c>
      <c r="H97" s="308" t="n">
        <f aca="false">IF(F97="AB","NA",IF(F97="NA","NA",IF(F97&gt;=3.75,3,IF(F97&gt;=3.375,2,IF(F97&gt;=3,1,0)))))</f>
        <v>3</v>
      </c>
      <c r="I97" s="309" t="str">
        <f aca="false">IF(H97="NA","NA",IF(H97=3,"Y","N"))</f>
        <v>Y</v>
      </c>
      <c r="J97" s="190" t="n">
        <v>2</v>
      </c>
      <c r="K97" s="320" t="n">
        <f aca="false">J97*0.5</f>
        <v>1</v>
      </c>
      <c r="L97" s="321" t="n">
        <f aca="false">IF(J97="AB","NA",IF(J97="NA","NA",IF(J97&gt;=3.35,3,IF(J97&gt;=3.375,2,IF(J97&gt;=3,1,0)))))</f>
        <v>0</v>
      </c>
      <c r="M97" s="322" t="str">
        <f aca="false">IF(L97="NA","NA",IF(L97=3,"Y","N"))</f>
        <v>N</v>
      </c>
      <c r="N97" s="323" t="n">
        <v>5</v>
      </c>
      <c r="O97" s="324" t="n">
        <f aca="false">N97*0.5</f>
        <v>2.5</v>
      </c>
      <c r="P97" s="321" t="n">
        <f aca="false">IF(O97="AB","NA",IF(O97="NA","NA",IF(O97&gt;=1.25,3,IF(O97&gt;=1.125,2,IF(O97&gt;=1,1,0)))))</f>
        <v>3</v>
      </c>
      <c r="Q97" s="322" t="str">
        <f aca="false">IF(P97="NA","NA",IF(P97=3,"Y","N"))</f>
        <v>Y</v>
      </c>
      <c r="R97" s="320" t="n">
        <f aca="false">N97*0.5</f>
        <v>2.5</v>
      </c>
      <c r="S97" s="321" t="n">
        <f aca="false">IF(R97="AB","NA",IF(R97="NA","NA",IF(R97&gt;=1.25,3,IF(R97&gt;=1.125,2,IF(R97&gt;=1,1,0)))))</f>
        <v>3</v>
      </c>
      <c r="T97" s="322" t="str">
        <f aca="false">IF(S97="NA","NA",IF(S97=3,"Y","N"))</f>
        <v>Y</v>
      </c>
      <c r="U97" s="192" t="n">
        <v>1</v>
      </c>
      <c r="V97" s="318" t="n">
        <f aca="false">U97*0.5</f>
        <v>0.5</v>
      </c>
      <c r="W97" s="188" t="n">
        <v>0</v>
      </c>
      <c r="X97" s="319" t="n">
        <f aca="false">W97*0.5</f>
        <v>0</v>
      </c>
      <c r="Y97" s="325" t="n">
        <f aca="false">IF(W97="AB","NA",IF(W97="NA","NA",IF(W97&gt;=3.75,3,IF(W97&gt;=3.375,2,IF(W97&gt;=3,1,0)))))</f>
        <v>0</v>
      </c>
      <c r="Z97" s="189" t="str">
        <f aca="false">IF(Y97="NA","NA",IF(Y97=3,"Y","N"))</f>
        <v>N</v>
      </c>
      <c r="AA97" s="190" t="n">
        <v>1</v>
      </c>
      <c r="AB97" s="319" t="n">
        <f aca="false">AA97*0.5</f>
        <v>0.5</v>
      </c>
      <c r="AC97" s="321" t="n">
        <f aca="false">IF(AA97="AB","NA",IF(AA97="NA","NA",IF(AA97&gt;=3.75,3,IF(AA97&gt;=3.375,2,IF(AA97&gt;=3,1,0)))))</f>
        <v>0</v>
      </c>
      <c r="AD97" s="322" t="str">
        <f aca="false">IF(AC97="NA","NA",IF(AC97=3,"Y","N"))</f>
        <v>N</v>
      </c>
      <c r="AE97" s="323" t="n">
        <v>5</v>
      </c>
      <c r="AF97" s="324" t="n">
        <f aca="false">AE97*0.5</f>
        <v>2.5</v>
      </c>
      <c r="AG97" s="321" t="n">
        <f aca="false">IF(AF97="AB","NA",IF(AF97="NA","NA",IF(AF97&gt;=1.25,3,IF(AF97&gt;=1.125,2,IF(AF97&gt;=1,1,0)))))</f>
        <v>3</v>
      </c>
      <c r="AH97" s="322" t="str">
        <f aca="false">IF(AG97="NA","NA",IF(AG97=3,"Y","N"))</f>
        <v>Y</v>
      </c>
      <c r="AI97" s="326" t="n">
        <f aca="false">AE97*0.67</f>
        <v>3.35</v>
      </c>
      <c r="AJ97" s="321" t="n">
        <f aca="false">IF(AI97="AB","NA",IF(AI97="NA","NA",IF(AI97&gt;=1.25,3,IF(AI97&gt;=1.125,2,IF(AI97&gt;=1,1,0)))))</f>
        <v>3</v>
      </c>
      <c r="AK97" s="322" t="str">
        <f aca="false">IF(AJ97="NA","NA",IF(AJ97=3,"Y","N"))</f>
        <v>Y</v>
      </c>
      <c r="AL97" s="192" t="n">
        <v>5</v>
      </c>
      <c r="AM97" s="318" t="n">
        <f aca="false">AL97*0.5</f>
        <v>2.5</v>
      </c>
      <c r="AN97" s="188" t="n">
        <v>0</v>
      </c>
      <c r="AO97" s="185" t="n">
        <f aca="false">AN97*0.5</f>
        <v>0</v>
      </c>
      <c r="AP97" s="168" t="n">
        <f aca="false">IF(AN97="AB","NA",IF(AN97="NA","NA",IF(AN97&gt;=3.75,3,IF(AN97&gt;=3.375,2,IF(AN97&gt;=3,1,0)))))</f>
        <v>0</v>
      </c>
      <c r="AQ97" s="189" t="str">
        <f aca="false">IF(AP97="NA","NA",IF(AP97=3,"Y","N"))</f>
        <v>N</v>
      </c>
      <c r="AR97" s="190" t="n">
        <v>5</v>
      </c>
      <c r="AS97" s="185" t="n">
        <f aca="false">AR97*0.5</f>
        <v>2.5</v>
      </c>
      <c r="AT97" s="185" t="n">
        <f aca="false">IF(AR97="AB","NA",IF(AR97="NA","NA",IF(AR97&gt;=3.75,3,IF(AR97&gt;=3.375,2,IF(AR97&gt;=6,1,0)))))</f>
        <v>3</v>
      </c>
      <c r="AU97" s="189" t="str">
        <f aca="false">IF(AT97="NA","NA",IF(AT97=3,"Y","N"))</f>
        <v>Y</v>
      </c>
      <c r="AV97" s="327" t="n">
        <v>5</v>
      </c>
      <c r="AW97" s="328" t="n">
        <f aca="false">AV97*0.5</f>
        <v>2.5</v>
      </c>
      <c r="AX97" s="321" t="n">
        <f aca="false">IF(AW97="AB","NA",IF(AW97="NA","NA",IF(AW97&gt;=1.25,3,IF(AW97&gt;=1.125,2,IF(AW97&gt;=1,1,0)))))</f>
        <v>3</v>
      </c>
      <c r="AY97" s="322" t="str">
        <f aca="false">IF(AX97="NA","NA",IF(AX97=3,"Y","N"))</f>
        <v>Y</v>
      </c>
      <c r="AZ97" s="326" t="n">
        <f aca="false">AV97*0.5</f>
        <v>2.5</v>
      </c>
      <c r="BA97" s="321" t="n">
        <f aca="false">IF(AZ97="AB","NA",IF(AZ97="NA","NA",IF(AZ97&gt;=1.25,3,IF(AZ97&gt;=1.125,2,IF(AZ97&gt;=1,1,0)))))</f>
        <v>3</v>
      </c>
      <c r="BB97" s="322" t="str">
        <f aca="false">IF(BA97="NA","NA",IF(BA97=3,"Y","N"))</f>
        <v>Y</v>
      </c>
      <c r="BC97" s="313" t="n">
        <v>42.6666666666667</v>
      </c>
      <c r="BD97" s="308" t="n">
        <f aca="false">IF(BC97="AB","NA",IF(BC97="NA","NA",IF(BC97&gt;=40,3,IF(BC97&gt;=36,2,IF(BC97&gt;=32,1,0)))))</f>
        <v>3</v>
      </c>
      <c r="BE97" s="322" t="str">
        <f aca="false">IF(BD97="NA","NA",IF(BD97=3,"Y","N"))</f>
        <v>Y</v>
      </c>
      <c r="BF97" s="182"/>
      <c r="BG97" s="183"/>
      <c r="BH97" s="183"/>
      <c r="BI97" s="184"/>
      <c r="BJ97" s="12"/>
    </row>
    <row r="98" customFormat="false" ht="21" hidden="false" customHeight="true" outlineLevel="0" collapsed="false">
      <c r="A98" s="193"/>
      <c r="B98" s="193"/>
      <c r="C98" s="193"/>
      <c r="D98" s="194"/>
      <c r="E98" s="194"/>
      <c r="F98" s="195"/>
      <c r="G98" s="198"/>
      <c r="H98" s="196"/>
      <c r="I98" s="197"/>
      <c r="J98" s="198"/>
      <c r="K98" s="198"/>
      <c r="L98" s="196"/>
      <c r="M98" s="197"/>
      <c r="N98" s="199"/>
      <c r="O98" s="195"/>
      <c r="P98" s="196"/>
      <c r="Q98" s="197"/>
      <c r="R98" s="198"/>
      <c r="S98" s="196"/>
      <c r="T98" s="197"/>
      <c r="U98" s="200"/>
      <c r="V98" s="194"/>
      <c r="W98" s="195"/>
      <c r="X98" s="198"/>
      <c r="Y98" s="196"/>
      <c r="Z98" s="197"/>
      <c r="AA98" s="198"/>
      <c r="AB98" s="198"/>
      <c r="AC98" s="196"/>
      <c r="AD98" s="197"/>
      <c r="AE98" s="199"/>
      <c r="AF98" s="195"/>
      <c r="AG98" s="196"/>
      <c r="AH98" s="197"/>
      <c r="AI98" s="198"/>
      <c r="AJ98" s="196"/>
      <c r="AK98" s="197"/>
      <c r="AL98" s="200"/>
      <c r="AM98" s="194"/>
      <c r="AN98" s="195"/>
      <c r="AO98" s="198"/>
      <c r="AP98" s="196"/>
      <c r="AQ98" s="197"/>
      <c r="AR98" s="198"/>
      <c r="AS98" s="198"/>
      <c r="AT98" s="196"/>
      <c r="AU98" s="197"/>
      <c r="AV98" s="199"/>
      <c r="AW98" s="195"/>
      <c r="AX98" s="196"/>
      <c r="AY98" s="197"/>
      <c r="AZ98" s="198"/>
      <c r="BA98" s="196"/>
      <c r="BB98" s="197"/>
      <c r="BC98" s="198"/>
      <c r="BD98" s="196"/>
      <c r="BE98" s="197"/>
      <c r="BF98" s="201"/>
      <c r="BG98" s="63"/>
      <c r="BH98" s="63"/>
      <c r="BI98" s="64"/>
    </row>
    <row r="99" s="210" customFormat="true" ht="21" hidden="false" customHeight="true" outlineLevel="0" collapsed="false">
      <c r="A99" s="202" t="s">
        <v>283</v>
      </c>
      <c r="B99" s="202"/>
      <c r="C99" s="202"/>
      <c r="D99" s="202"/>
      <c r="E99" s="206"/>
      <c r="F99" s="203" t="s">
        <v>284</v>
      </c>
      <c r="G99" s="329"/>
      <c r="H99" s="204"/>
      <c r="I99" s="205"/>
      <c r="J99" s="203" t="s">
        <v>285</v>
      </c>
      <c r="K99" s="329"/>
      <c r="L99" s="204"/>
      <c r="M99" s="205"/>
      <c r="N99" s="206"/>
      <c r="O99" s="203" t="s">
        <v>284</v>
      </c>
      <c r="P99" s="204"/>
      <c r="Q99" s="205"/>
      <c r="R99" s="203" t="s">
        <v>285</v>
      </c>
      <c r="S99" s="204"/>
      <c r="T99" s="205"/>
      <c r="U99" s="206"/>
      <c r="V99" s="206"/>
      <c r="W99" s="203" t="s">
        <v>286</v>
      </c>
      <c r="X99" s="329"/>
      <c r="Y99" s="204"/>
      <c r="Z99" s="205"/>
      <c r="AA99" s="203" t="s">
        <v>287</v>
      </c>
      <c r="AB99" s="329"/>
      <c r="AC99" s="204"/>
      <c r="AD99" s="205"/>
      <c r="AE99" s="206"/>
      <c r="AF99" s="203" t="s">
        <v>286</v>
      </c>
      <c r="AG99" s="204"/>
      <c r="AH99" s="205"/>
      <c r="AI99" s="203" t="s">
        <v>287</v>
      </c>
      <c r="AJ99" s="204"/>
      <c r="AK99" s="205"/>
      <c r="AL99" s="206"/>
      <c r="AM99" s="206"/>
      <c r="AN99" s="203" t="s">
        <v>288</v>
      </c>
      <c r="AO99" s="329"/>
      <c r="AP99" s="204"/>
      <c r="AQ99" s="205"/>
      <c r="AR99" s="203" t="s">
        <v>340</v>
      </c>
      <c r="AS99" s="329"/>
      <c r="AT99" s="204"/>
      <c r="AU99" s="205"/>
      <c r="AV99" s="206"/>
      <c r="AW99" s="203" t="s">
        <v>288</v>
      </c>
      <c r="AX99" s="204"/>
      <c r="AY99" s="205"/>
      <c r="AZ99" s="203" t="s">
        <v>340</v>
      </c>
      <c r="BA99" s="204"/>
      <c r="BB99" s="205"/>
      <c r="BC99" s="203" t="s">
        <v>289</v>
      </c>
      <c r="BD99" s="204"/>
      <c r="BE99" s="205"/>
      <c r="BF99" s="207"/>
      <c r="BG99" s="208"/>
      <c r="BH99" s="208"/>
      <c r="BI99" s="209"/>
    </row>
    <row r="100" s="210" customFormat="true" ht="21" hidden="false" customHeight="true" outlineLevel="0" collapsed="false">
      <c r="A100" s="211" t="s">
        <v>290</v>
      </c>
      <c r="B100" s="211"/>
      <c r="C100" s="211"/>
      <c r="D100" s="211"/>
      <c r="E100" s="215"/>
      <c r="F100" s="212" t="n">
        <f aca="false">COUNTIF(H10:H97,"NA")</f>
        <v>3</v>
      </c>
      <c r="G100" s="330"/>
      <c r="H100" s="213"/>
      <c r="I100" s="214"/>
      <c r="J100" s="212" t="n">
        <f aca="false">COUNTIF(L10:L97,"NA")</f>
        <v>3</v>
      </c>
      <c r="K100" s="330"/>
      <c r="L100" s="213"/>
      <c r="M100" s="214"/>
      <c r="N100" s="215"/>
      <c r="O100" s="212" t="n">
        <f aca="false">COUNTIF(P10:P97,"NA")</f>
        <v>0</v>
      </c>
      <c r="P100" s="213"/>
      <c r="Q100" s="214"/>
      <c r="R100" s="212" t="n">
        <f aca="false">COUNTIF(S10:S97,"NA")</f>
        <v>0</v>
      </c>
      <c r="S100" s="213"/>
      <c r="T100" s="214"/>
      <c r="U100" s="215"/>
      <c r="V100" s="215"/>
      <c r="W100" s="212" t="n">
        <f aca="false">COUNTIF(Y10:Y97,"NA")</f>
        <v>0</v>
      </c>
      <c r="X100" s="330"/>
      <c r="Y100" s="213"/>
      <c r="Z100" s="214"/>
      <c r="AA100" s="212" t="n">
        <f aca="false">COUNTIF(AC10:AC97,"NA")</f>
        <v>0</v>
      </c>
      <c r="AB100" s="330"/>
      <c r="AC100" s="213"/>
      <c r="AD100" s="214"/>
      <c r="AE100" s="215"/>
      <c r="AF100" s="212" t="n">
        <f aca="false">COUNTIF(AG10:AG97,"NA")</f>
        <v>0</v>
      </c>
      <c r="AG100" s="213"/>
      <c r="AH100" s="214"/>
      <c r="AI100" s="212" t="n">
        <f aca="false">COUNTIF(AJ10:AJ97,"NA")</f>
        <v>0</v>
      </c>
      <c r="AJ100" s="213"/>
      <c r="AK100" s="214"/>
      <c r="AL100" s="215"/>
      <c r="AM100" s="215"/>
      <c r="AN100" s="212" t="n">
        <f aca="false">COUNTIF(AP10:AP97,"NA")</f>
        <v>0</v>
      </c>
      <c r="AO100" s="330"/>
      <c r="AP100" s="213"/>
      <c r="AQ100" s="214"/>
      <c r="AR100" s="212" t="n">
        <f aca="false">COUNTIF(AT10:AT97,"NA")</f>
        <v>0</v>
      </c>
      <c r="AS100" s="330"/>
      <c r="AT100" s="213"/>
      <c r="AU100" s="214"/>
      <c r="AV100" s="215"/>
      <c r="AW100" s="212" t="n">
        <f aca="false">COUNTIF(AX10:AX97,"NA")</f>
        <v>0</v>
      </c>
      <c r="AX100" s="213"/>
      <c r="AY100" s="214"/>
      <c r="AZ100" s="212" t="n">
        <f aca="false">COUNTIF(BA10:BA97,"NA")</f>
        <v>0</v>
      </c>
      <c r="BA100" s="213"/>
      <c r="BB100" s="214"/>
      <c r="BC100" s="212" t="n">
        <f aca="false">COUNTIF(BE10:BE97,"NA")</f>
        <v>0</v>
      </c>
      <c r="BD100" s="213"/>
      <c r="BE100" s="214"/>
      <c r="BF100" s="207"/>
      <c r="BG100" s="208"/>
      <c r="BH100" s="208"/>
      <c r="BI100" s="209"/>
    </row>
    <row r="101" s="210" customFormat="true" ht="21" hidden="false" customHeight="true" outlineLevel="0" collapsed="false">
      <c r="A101" s="211" t="s">
        <v>291</v>
      </c>
      <c r="B101" s="211"/>
      <c r="C101" s="211"/>
      <c r="D101" s="211"/>
      <c r="E101" s="215"/>
      <c r="F101" s="212"/>
      <c r="G101" s="330"/>
      <c r="H101" s="213" t="n">
        <f aca="false" t="array" ref="H101:H101">AVERAGE(IF(ISNUMBER(H10:H97),H10:H97))</f>
        <v>2.83529411764706</v>
      </c>
      <c r="I101" s="214" t="n">
        <f aca="false">COUNTIF(I10:I97,"Y")</f>
        <v>78</v>
      </c>
      <c r="J101" s="212"/>
      <c r="K101" s="330"/>
      <c r="L101" s="213" t="n">
        <f aca="false" t="array" ref="L101:L101">AVERAGE(IF(ISNUMBER(L10:L97),L10:L97))</f>
        <v>2.42352941176471</v>
      </c>
      <c r="M101" s="214" t="n">
        <f aca="false">COUNTIF(M10:M97,"Y")</f>
        <v>67</v>
      </c>
      <c r="N101" s="215"/>
      <c r="O101" s="212"/>
      <c r="P101" s="213" t="n">
        <f aca="false" t="array" ref="P101:P101">AVERAGE(IF(ISNUMBER(P10:P97),P10:P97))</f>
        <v>3</v>
      </c>
      <c r="Q101" s="214" t="n">
        <f aca="false">COUNTIF(Q10:Q97,"Y")</f>
        <v>88</v>
      </c>
      <c r="R101" s="212"/>
      <c r="S101" s="213" t="n">
        <f aca="false" t="array" ref="S101:S101">AVERAGE(IF(ISNUMBER(S10:S97),S10:S97))</f>
        <v>3</v>
      </c>
      <c r="T101" s="214" t="n">
        <f aca="false">COUNTIF(T10:T97,"Y")</f>
        <v>88</v>
      </c>
      <c r="U101" s="215"/>
      <c r="V101" s="215"/>
      <c r="W101" s="212"/>
      <c r="X101" s="330"/>
      <c r="Y101" s="213" t="n">
        <f aca="false" t="array" ref="Y101:Y101">AVERAGE(IF(ISNUMBER(Y10:Y97),Y10:Y97))</f>
        <v>1.98863636363636</v>
      </c>
      <c r="Z101" s="214" t="n">
        <f aca="false">COUNTIF(Z10:Z97,"Y")</f>
        <v>57</v>
      </c>
      <c r="AA101" s="212"/>
      <c r="AB101" s="330"/>
      <c r="AC101" s="213" t="n">
        <f aca="false" t="array" ref="AC101:AC101">AVERAGE(IF(ISNUMBER(AC10:AC97),AC10:AC97))</f>
        <v>2.31818181818182</v>
      </c>
      <c r="AD101" s="214" t="n">
        <f aca="false">COUNTIF(AD10:AD97,"Y")</f>
        <v>67</v>
      </c>
      <c r="AE101" s="215"/>
      <c r="AF101" s="212"/>
      <c r="AG101" s="213" t="n">
        <f aca="false" t="array" ref="AG101:AG101">AVERAGE(IF(ISNUMBER(AG10:AG97),AG10:AG97))</f>
        <v>3</v>
      </c>
      <c r="AH101" s="214" t="n">
        <f aca="false">COUNTIF(AH10:AH97,"Y")</f>
        <v>88</v>
      </c>
      <c r="AI101" s="212"/>
      <c r="AJ101" s="213" t="n">
        <f aca="false" t="array" ref="AJ101:AJ101">AVERAGE(IF(ISNUMBER(AJ10:AJ97),AJ10:AJ97))</f>
        <v>3</v>
      </c>
      <c r="AK101" s="214" t="n">
        <f aca="false">COUNTIF(AK10:AK97,"Y")</f>
        <v>88</v>
      </c>
      <c r="AL101" s="215"/>
      <c r="AM101" s="215"/>
      <c r="AN101" s="212"/>
      <c r="AO101" s="330"/>
      <c r="AP101" s="213" t="n">
        <f aca="false" t="array" ref="AP101:AP101">AVERAGE(IF(ISNUMBER(AP10:AP97),AP10:AP97))</f>
        <v>2.60227272727273</v>
      </c>
      <c r="AQ101" s="214" t="n">
        <f aca="false">COUNTIF(AQ10:AQ97,"Y")</f>
        <v>76</v>
      </c>
      <c r="AR101" s="212"/>
      <c r="AS101" s="330"/>
      <c r="AT101" s="213" t="n">
        <f aca="false" t="array" ref="AT101:AT101">AVERAGE(IF(ISNUMBER(AT10:AT97),AT10:AT97))</f>
        <v>2.59090909090909</v>
      </c>
      <c r="AU101" s="214" t="n">
        <f aca="false">COUNTIF(AU10:AU97,"Y")</f>
        <v>76</v>
      </c>
      <c r="AV101" s="215"/>
      <c r="AW101" s="212"/>
      <c r="AX101" s="213" t="n">
        <f aca="false" t="array" ref="AX101:AX101">AVERAGE(IF(ISNUMBER(AX10:AX97),AX10:AX97))</f>
        <v>3</v>
      </c>
      <c r="AY101" s="214" t="n">
        <f aca="false">COUNTIF(AY10:AY97,"Y")</f>
        <v>88</v>
      </c>
      <c r="AZ101" s="212"/>
      <c r="BA101" s="213" t="n">
        <f aca="false" t="array" ref="BA101:BA101">AVERAGE(IF(ISNUMBER(BA10:BA97),BA10:BA97))</f>
        <v>3</v>
      </c>
      <c r="BB101" s="214" t="n">
        <f aca="false">COUNTIF(BB10:BB97,"Y")</f>
        <v>88</v>
      </c>
      <c r="BC101" s="330"/>
      <c r="BD101" s="213" t="n">
        <f aca="false" t="array" ref="BD101:BD101">AVERAGE(IF(ISNUMBER(BD10:BD97),BD10:BD97))</f>
        <v>1.01136363636364</v>
      </c>
      <c r="BE101" s="214" t="n">
        <f aca="false">COUNTIF(BE10:BE97,"Y")</f>
        <v>16</v>
      </c>
      <c r="BF101" s="207"/>
      <c r="BG101" s="208"/>
      <c r="BH101" s="208"/>
      <c r="BI101" s="209"/>
    </row>
    <row r="102" s="210" customFormat="true" ht="21" hidden="false" customHeight="true" outlineLevel="0" collapsed="false">
      <c r="A102" s="211" t="s">
        <v>292</v>
      </c>
      <c r="B102" s="211"/>
      <c r="C102" s="211"/>
      <c r="D102" s="211"/>
      <c r="E102" s="215"/>
      <c r="F102" s="212"/>
      <c r="G102" s="330"/>
      <c r="H102" s="213"/>
      <c r="I102" s="216" t="n">
        <f aca="false">(I101/($B$106-F100))*100</f>
        <v>91.7647058823529</v>
      </c>
      <c r="J102" s="212"/>
      <c r="K102" s="330"/>
      <c r="L102" s="213"/>
      <c r="M102" s="216" t="n">
        <f aca="false">(M101/($B$106-J100))*100</f>
        <v>78.8235294117647</v>
      </c>
      <c r="N102" s="215"/>
      <c r="O102" s="212"/>
      <c r="P102" s="213"/>
      <c r="Q102" s="216" t="n">
        <f aca="false">(Q101/($B$106-O100))*100</f>
        <v>100</v>
      </c>
      <c r="R102" s="212"/>
      <c r="S102" s="213"/>
      <c r="T102" s="216" t="n">
        <f aca="false">(T101/($B$106-R100))*100</f>
        <v>100</v>
      </c>
      <c r="U102" s="215"/>
      <c r="V102" s="215"/>
      <c r="W102" s="212"/>
      <c r="X102" s="330"/>
      <c r="Y102" s="213"/>
      <c r="Z102" s="216" t="n">
        <f aca="false">(Z101/($B$106-W100))*100</f>
        <v>64.7727272727273</v>
      </c>
      <c r="AA102" s="212"/>
      <c r="AB102" s="330"/>
      <c r="AC102" s="213"/>
      <c r="AD102" s="216" t="n">
        <f aca="false">(AD101/($B$106-AA100))*100</f>
        <v>76.1363636363636</v>
      </c>
      <c r="AE102" s="215"/>
      <c r="AF102" s="212"/>
      <c r="AG102" s="213"/>
      <c r="AH102" s="216" t="n">
        <f aca="false">(AH101/($B$106-AF100))*100</f>
        <v>100</v>
      </c>
      <c r="AI102" s="212"/>
      <c r="AJ102" s="213"/>
      <c r="AK102" s="216" t="n">
        <f aca="false">(AK101/($B$106-AI100))*100</f>
        <v>100</v>
      </c>
      <c r="AL102" s="215"/>
      <c r="AM102" s="215"/>
      <c r="AN102" s="212"/>
      <c r="AO102" s="330"/>
      <c r="AP102" s="213"/>
      <c r="AQ102" s="216" t="n">
        <f aca="false">(AQ101/($B$106-AN100))*100</f>
        <v>86.3636363636364</v>
      </c>
      <c r="AR102" s="212"/>
      <c r="AS102" s="330"/>
      <c r="AT102" s="213"/>
      <c r="AU102" s="216" t="n">
        <f aca="false">(AU101/(B106-AR100))*100</f>
        <v>86.3636363636364</v>
      </c>
      <c r="AV102" s="215"/>
      <c r="AW102" s="212"/>
      <c r="AX102" s="213"/>
      <c r="AY102" s="216" t="n">
        <f aca="false">(AY101/(B106-AW100))*100</f>
        <v>100</v>
      </c>
      <c r="AZ102" s="212"/>
      <c r="BA102" s="213"/>
      <c r="BB102" s="216" t="n">
        <f aca="false">(BB101/(B106-AZ100))*100</f>
        <v>100</v>
      </c>
      <c r="BC102" s="330"/>
      <c r="BD102" s="213"/>
      <c r="BE102" s="216" t="n">
        <f aca="false">(BE101/(B106-BC100))*100</f>
        <v>18.1818181818182</v>
      </c>
      <c r="BF102" s="207"/>
      <c r="BG102" s="208"/>
      <c r="BH102" s="208"/>
      <c r="BI102" s="209"/>
    </row>
    <row r="103" s="210" customFormat="true" ht="21" hidden="false" customHeight="true" outlineLevel="0" collapsed="false">
      <c r="A103" s="211" t="s">
        <v>293</v>
      </c>
      <c r="B103" s="211"/>
      <c r="C103" s="211"/>
      <c r="D103" s="217"/>
      <c r="E103" s="221"/>
      <c r="F103" s="218"/>
      <c r="G103" s="331"/>
      <c r="H103" s="219"/>
      <c r="I103" s="220" t="n">
        <f aca="false">IF(I102&gt;=50,3,IF(I102&gt;=45,2,IF(I102&gt;=40,1,0)))</f>
        <v>3</v>
      </c>
      <c r="J103" s="218"/>
      <c r="K103" s="331"/>
      <c r="L103" s="219"/>
      <c r="M103" s="220" t="n">
        <f aca="false">IF(M102&gt;=50,3,IF(M102&gt;=45,2,IF(M102&gt;=40,1,0)))</f>
        <v>3</v>
      </c>
      <c r="N103" s="221"/>
      <c r="O103" s="218"/>
      <c r="P103" s="219"/>
      <c r="Q103" s="220" t="n">
        <f aca="false">IF(Q102&gt;=50,3,IF(Q102&gt;=45,2,IF(Q102&gt;=40,1,0)))</f>
        <v>3</v>
      </c>
      <c r="R103" s="218"/>
      <c r="S103" s="219"/>
      <c r="T103" s="220" t="n">
        <f aca="false">IF(T102&gt;=50,3,IF(T102&gt;=45,2,IF(T102&gt;=40,1,0)))</f>
        <v>3</v>
      </c>
      <c r="U103" s="221"/>
      <c r="V103" s="221"/>
      <c r="W103" s="218"/>
      <c r="X103" s="331"/>
      <c r="Y103" s="219"/>
      <c r="Z103" s="220" t="n">
        <f aca="false">IF(Z102&gt;=50,3,IF(Z102&gt;=45,2,IF(Z102&gt;=40,1,0)))</f>
        <v>3</v>
      </c>
      <c r="AA103" s="218"/>
      <c r="AB103" s="331"/>
      <c r="AC103" s="219"/>
      <c r="AD103" s="220" t="n">
        <f aca="false">IF(AD102&gt;=50,3,IF(AD102&gt;=45,2,IF(AD102&gt;=40,1,0)))</f>
        <v>3</v>
      </c>
      <c r="AE103" s="221"/>
      <c r="AF103" s="218"/>
      <c r="AG103" s="219"/>
      <c r="AH103" s="220" t="n">
        <f aca="false">IF(AH102&gt;=50,3,IF(AH102&gt;=45,2,IF(AH102&gt;=40,1,0)))</f>
        <v>3</v>
      </c>
      <c r="AI103" s="218"/>
      <c r="AJ103" s="219"/>
      <c r="AK103" s="220" t="n">
        <f aca="false">IF(AK102&gt;=50,3,IF(AK102&gt;=45,2,IF(AK102&gt;=40,1,0)))</f>
        <v>3</v>
      </c>
      <c r="AL103" s="221"/>
      <c r="AM103" s="221"/>
      <c r="AN103" s="218"/>
      <c r="AO103" s="331"/>
      <c r="AP103" s="219"/>
      <c r="AQ103" s="220" t="n">
        <f aca="false">IF(AQ102&gt;=50,3,IF(AQ102&gt;=45,2,IF(AQ102&gt;=40,1,0)))</f>
        <v>3</v>
      </c>
      <c r="AR103" s="218"/>
      <c r="AS103" s="331"/>
      <c r="AT103" s="219"/>
      <c r="AU103" s="220" t="n">
        <f aca="false">IF(AU102&gt;=50,3,IF(AU102&gt;=45,2,IF(AU102&gt;=40,1,0)))</f>
        <v>3</v>
      </c>
      <c r="AV103" s="221"/>
      <c r="AW103" s="218"/>
      <c r="AX103" s="219"/>
      <c r="AY103" s="220" t="n">
        <f aca="false">IF(AY102&gt;=50,3,IF(AY102&gt;=45,2,IF(AY102&gt;=40,1,0)))</f>
        <v>3</v>
      </c>
      <c r="AZ103" s="218"/>
      <c r="BA103" s="219"/>
      <c r="BB103" s="220" t="n">
        <f aca="false">IF(BB102&gt;=50,3,IF(BB102&gt;=45,2,IF(BB102&gt;=40,1,0)))</f>
        <v>3</v>
      </c>
      <c r="BC103" s="331"/>
      <c r="BD103" s="219"/>
      <c r="BE103" s="220" t="n">
        <f aca="false">IF(BE102&gt;=50,3,IF(BE102&gt;=45,2,IF(BE102&gt;=40,1,0)))</f>
        <v>0</v>
      </c>
      <c r="BF103" s="207"/>
      <c r="BG103" s="208"/>
      <c r="BH103" s="208"/>
      <c r="BI103" s="209"/>
    </row>
    <row r="104" s="228" customFormat="true" ht="21" hidden="false" customHeight="true" outlineLevel="0" collapsed="false">
      <c r="A104" s="222"/>
      <c r="B104" s="222"/>
      <c r="C104" s="222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5"/>
      <c r="BF104" s="226"/>
      <c r="BG104" s="226"/>
      <c r="BH104" s="226"/>
      <c r="BI104" s="227"/>
    </row>
    <row r="105" customFormat="false" ht="21" hidden="false" customHeight="true" outlineLevel="0" collapsed="false">
      <c r="A105" s="300"/>
      <c r="B105" s="295"/>
      <c r="C105" s="295"/>
      <c r="D105" s="304"/>
      <c r="E105" s="304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304"/>
      <c r="V105" s="304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304"/>
      <c r="AM105" s="304"/>
      <c r="AN105" s="295"/>
      <c r="AO105" s="295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</row>
    <row r="106" customFormat="false" ht="64.9" hidden="false" customHeight="true" outlineLevel="0" collapsed="false">
      <c r="A106" s="80" t="s">
        <v>294</v>
      </c>
      <c r="B106" s="80" t="n">
        <f aca="false">COUNTA(B10:B97)</f>
        <v>88</v>
      </c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304"/>
      <c r="X106" s="304"/>
      <c r="Y106" s="146" t="s">
        <v>283</v>
      </c>
      <c r="Z106" s="229" t="s">
        <v>295</v>
      </c>
      <c r="AA106" s="230" t="s">
        <v>289</v>
      </c>
      <c r="AB106" s="231" t="s">
        <v>296</v>
      </c>
      <c r="AC106" s="230" t="s">
        <v>297</v>
      </c>
      <c r="AD106" s="231" t="s">
        <v>298</v>
      </c>
      <c r="AE106" s="232" t="s">
        <v>521</v>
      </c>
      <c r="AG106" s="332"/>
      <c r="AH106" s="295"/>
      <c r="AI106" s="295"/>
      <c r="AJ106" s="295"/>
      <c r="AK106" s="295"/>
      <c r="AL106" s="295"/>
      <c r="AM106" s="295"/>
      <c r="AN106" s="304"/>
      <c r="AO106" s="304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</row>
    <row r="107" customFormat="false" ht="21" hidden="false" customHeight="true" outlineLevel="0" collapsed="false">
      <c r="A107" s="300"/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304"/>
      <c r="X107" s="304"/>
      <c r="Y107" s="234" t="s">
        <v>284</v>
      </c>
      <c r="Z107" s="235" t="n">
        <f aca="false">AVERAGE(I102,Q102)</f>
        <v>95.8823529411765</v>
      </c>
      <c r="AA107" s="153" t="n">
        <f aca="false">$BE$102</f>
        <v>18.1818181818182</v>
      </c>
      <c r="AB107" s="236" t="n">
        <f aca="false">0.5*(Z107+AA107)</f>
        <v>57.0320855614973</v>
      </c>
      <c r="AC107" s="308" t="n">
        <f aca="false">IF(AB107&gt;=50,3,IF(AB107&gt;=45,2,IF(AB107&gt;=40,1,0)))</f>
        <v>3</v>
      </c>
      <c r="AD107" s="153" t="n">
        <v>3</v>
      </c>
      <c r="AE107" s="156" t="n">
        <f aca="false">0.9*AC107+0.1*AD107</f>
        <v>3</v>
      </c>
      <c r="AG107" s="295"/>
      <c r="AH107" s="295"/>
      <c r="AI107" s="295"/>
      <c r="AJ107" s="295"/>
      <c r="AK107" s="295"/>
      <c r="AL107" s="295"/>
      <c r="AM107" s="295"/>
      <c r="AN107" s="304"/>
      <c r="AO107" s="304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</row>
    <row r="108" customFormat="false" ht="21" hidden="false" customHeight="true" outlineLevel="0" collapsed="false">
      <c r="A108" s="300"/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304"/>
      <c r="X108" s="304"/>
      <c r="Y108" s="237" t="s">
        <v>285</v>
      </c>
      <c r="Z108" s="238" t="n">
        <f aca="false">AVERAGE(M102,T102)</f>
        <v>89.4117647058824</v>
      </c>
      <c r="AA108" s="168" t="n">
        <f aca="false">$BE$102</f>
        <v>18.1818181818182</v>
      </c>
      <c r="AB108" s="239" t="n">
        <f aca="false">0.5*(Z108+AA108)</f>
        <v>53.7967914438503</v>
      </c>
      <c r="AC108" s="333" t="n">
        <f aca="false">IF(AB108&gt;=50,3,IF(AB108&gt;=45,2,IF(AB108&gt;=40,1,0)))</f>
        <v>3</v>
      </c>
      <c r="AD108" s="168" t="n">
        <v>3</v>
      </c>
      <c r="AE108" s="171" t="n">
        <f aca="false">0.9*AC108+0.1*AD108</f>
        <v>3</v>
      </c>
      <c r="AG108" s="295"/>
      <c r="AH108" s="295"/>
      <c r="AI108" s="295"/>
      <c r="AJ108" s="295"/>
      <c r="AK108" s="295"/>
      <c r="AL108" s="295"/>
      <c r="AM108" s="295"/>
      <c r="AN108" s="304"/>
      <c r="AO108" s="304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</row>
    <row r="109" customFormat="false" ht="21" hidden="false" customHeight="true" outlineLevel="0" collapsed="false">
      <c r="A109" s="300"/>
      <c r="B109" s="295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304"/>
      <c r="X109" s="304"/>
      <c r="Y109" s="237" t="s">
        <v>286</v>
      </c>
      <c r="Z109" s="238" t="n">
        <f aca="false">AVERAGE(Z102,AH102)</f>
        <v>82.3863636363636</v>
      </c>
      <c r="AA109" s="168" t="n">
        <f aca="false">$BE$102</f>
        <v>18.1818181818182</v>
      </c>
      <c r="AB109" s="239" t="n">
        <f aca="false">0.5*(Z109+AA109)</f>
        <v>50.2840909090909</v>
      </c>
      <c r="AC109" s="333" t="n">
        <f aca="false">IF(AB109&gt;=50,3,IF(AB109&gt;=45,2,IF(AB109&gt;=40,1,0)))</f>
        <v>3</v>
      </c>
      <c r="AD109" s="168" t="n">
        <v>3</v>
      </c>
      <c r="AE109" s="171" t="n">
        <f aca="false">0.9*AC109+0.1*AD109</f>
        <v>3</v>
      </c>
      <c r="AG109" s="295"/>
      <c r="AH109" s="295"/>
      <c r="AI109" s="295"/>
      <c r="AJ109" s="295"/>
      <c r="AK109" s="295"/>
      <c r="AL109" s="295"/>
      <c r="AM109" s="295"/>
      <c r="AN109" s="304"/>
      <c r="AO109" s="304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</row>
    <row r="110" customFormat="false" ht="21" hidden="false" customHeight="true" outlineLevel="0" collapsed="false">
      <c r="A110" s="300"/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304"/>
      <c r="X110" s="304"/>
      <c r="Y110" s="237" t="s">
        <v>287</v>
      </c>
      <c r="Z110" s="238" t="n">
        <f aca="false">AVERAGE(AD102,AK102)</f>
        <v>88.0681818181818</v>
      </c>
      <c r="AA110" s="168" t="n">
        <f aca="false">$BE$102</f>
        <v>18.1818181818182</v>
      </c>
      <c r="AB110" s="239" t="n">
        <f aca="false">0.5*(Z110+AA110)</f>
        <v>53.125</v>
      </c>
      <c r="AC110" s="333" t="n">
        <f aca="false">IF(AB110&gt;=50,3,IF(AB110&gt;=45,2,IF(AB110&gt;=40,1,0)))</f>
        <v>3</v>
      </c>
      <c r="AD110" s="168" t="n">
        <v>3</v>
      </c>
      <c r="AE110" s="171" t="n">
        <f aca="false">0.9*AC110+0.1*AD110</f>
        <v>3</v>
      </c>
      <c r="AG110" s="295"/>
      <c r="AH110" s="295"/>
      <c r="AI110" s="295"/>
      <c r="AJ110" s="295"/>
      <c r="AK110" s="295"/>
      <c r="AL110" s="295"/>
      <c r="AM110" s="295"/>
      <c r="AN110" s="304"/>
      <c r="AO110" s="304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</row>
    <row r="111" customFormat="false" ht="21" hidden="false" customHeight="true" outlineLevel="0" collapsed="false">
      <c r="A111" s="300"/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304"/>
      <c r="X111" s="304"/>
      <c r="Y111" s="237" t="s">
        <v>288</v>
      </c>
      <c r="Z111" s="238" t="n">
        <f aca="false">AVERAGE(AQ102,BB102)</f>
        <v>93.1818181818182</v>
      </c>
      <c r="AA111" s="168" t="n">
        <f aca="false">$BE$102</f>
        <v>18.1818181818182</v>
      </c>
      <c r="AB111" s="239" t="n">
        <f aca="false">0.5*(Z111+AA111)</f>
        <v>55.6818181818182</v>
      </c>
      <c r="AC111" s="333" t="n">
        <f aca="false">IF(AB111&gt;=50,3,IF(AB111&gt;=45,2,IF(AB111&gt;=40,1,0)))</f>
        <v>3</v>
      </c>
      <c r="AD111" s="168" t="n">
        <v>3</v>
      </c>
      <c r="AE111" s="171" t="n">
        <f aca="false">0.9*AC111+0.1*AD111</f>
        <v>3</v>
      </c>
      <c r="AG111" s="295"/>
      <c r="AH111" s="295"/>
      <c r="AI111" s="295"/>
      <c r="AJ111" s="295"/>
      <c r="AK111" s="295"/>
      <c r="AL111" s="295"/>
      <c r="AM111" s="295"/>
      <c r="AN111" s="304"/>
      <c r="AO111" s="304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</row>
    <row r="112" customFormat="false" ht="21" hidden="false" customHeight="true" outlineLevel="0" collapsed="false">
      <c r="A112" s="300"/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304"/>
      <c r="X112" s="304"/>
      <c r="Y112" s="240" t="s">
        <v>340</v>
      </c>
      <c r="Z112" s="241" t="n">
        <f aca="false">AVERAGE(AU102,BB102)</f>
        <v>93.1818181818182</v>
      </c>
      <c r="AA112" s="178" t="n">
        <f aca="false">$BE$102</f>
        <v>18.1818181818182</v>
      </c>
      <c r="AB112" s="242" t="n">
        <f aca="false">0.5*(Z112+AA112)</f>
        <v>55.6818181818182</v>
      </c>
      <c r="AC112" s="334" t="n">
        <f aca="false">IF(AB112&gt;=50,3,IF(AB112&gt;=45,2,IF(AB112&gt;=40,1,0)))</f>
        <v>3</v>
      </c>
      <c r="AD112" s="178" t="n">
        <v>3</v>
      </c>
      <c r="AE112" s="179" t="n">
        <f aca="false">0.9*AC112+0.1*AD112</f>
        <v>3</v>
      </c>
      <c r="AG112" s="295"/>
      <c r="AH112" s="295"/>
      <c r="AI112" s="295"/>
      <c r="AJ112" s="295"/>
      <c r="AK112" s="295"/>
      <c r="AL112" s="295"/>
      <c r="AM112" s="295"/>
      <c r="AN112" s="304"/>
      <c r="AO112" s="304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</row>
    <row r="113" customFormat="false" ht="20.25" hidden="false" customHeight="true" outlineLevel="0" collapsed="false">
      <c r="A113" s="300"/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304"/>
      <c r="X113" s="304"/>
      <c r="Y113" s="91" t="s">
        <v>299</v>
      </c>
      <c r="Z113" s="92" t="n">
        <f aca="false">AVERAGE(Z107:Z112)</f>
        <v>90.3520499108735</v>
      </c>
      <c r="AA113" s="93" t="n">
        <f aca="false">AVERAGE(AA107:AA112)</f>
        <v>18.1818181818182</v>
      </c>
      <c r="AB113" s="93" t="n">
        <f aca="false">AVERAGE(AB107:AB112)</f>
        <v>54.2669340463458</v>
      </c>
      <c r="AC113" s="93" t="n">
        <f aca="false">AVERAGE(AC107:AC112)</f>
        <v>3</v>
      </c>
      <c r="AD113" s="93" t="n">
        <f aca="false">AVERAGE(AD107:AD112)</f>
        <v>3</v>
      </c>
      <c r="AE113" s="243" t="n">
        <f aca="false">AVERAGE(AE107:AE112)</f>
        <v>3</v>
      </c>
      <c r="AG113" s="332"/>
      <c r="AH113" s="295"/>
      <c r="AI113" s="295"/>
      <c r="AJ113" s="295"/>
      <c r="AK113" s="295"/>
      <c r="AL113" s="295"/>
      <c r="AM113" s="295"/>
      <c r="AN113" s="304"/>
      <c r="AO113" s="304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</row>
    <row r="114" customFormat="false" ht="4.5" hidden="true" customHeight="true" outlineLevel="0" collapsed="false">
      <c r="A114" s="300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304"/>
      <c r="X114" s="304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304"/>
      <c r="AO114" s="304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</row>
    <row r="115" customFormat="false" ht="21" hidden="false" customHeight="true" outlineLevel="0" collapsed="false">
      <c r="A115" s="300"/>
      <c r="B115" s="295"/>
      <c r="C115" s="295"/>
      <c r="D115" s="304"/>
      <c r="E115" s="304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304"/>
      <c r="V115" s="304"/>
      <c r="W115" s="304"/>
      <c r="X115" s="304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304"/>
      <c r="AO115" s="304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</row>
    <row r="116" customFormat="false" ht="21" hidden="false" customHeight="true" outlineLevel="0" collapsed="false">
      <c r="A116" s="300"/>
      <c r="B116" s="295"/>
      <c r="C116" s="295"/>
      <c r="D116" s="304"/>
      <c r="E116" s="304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304"/>
      <c r="V116" s="304"/>
      <c r="W116" s="304"/>
      <c r="X116" s="304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304"/>
      <c r="AO116" s="304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</row>
    <row r="117" customFormat="false" ht="21" hidden="false" customHeight="true" outlineLevel="0" collapsed="false">
      <c r="A117" s="300"/>
      <c r="B117" s="295"/>
      <c r="C117" s="295"/>
      <c r="D117" s="304"/>
      <c r="E117" s="304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304"/>
      <c r="V117" s="304"/>
      <c r="W117" s="304"/>
      <c r="X117" s="304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304"/>
      <c r="AO117" s="304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</row>
    <row r="118" customFormat="false" ht="21" hidden="false" customHeight="true" outlineLevel="0" collapsed="false">
      <c r="A118" s="300"/>
      <c r="B118" s="295"/>
      <c r="C118" s="295"/>
      <c r="D118" s="304"/>
      <c r="E118" s="304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304"/>
      <c r="V118" s="304"/>
      <c r="W118" s="304"/>
      <c r="X118" s="304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304"/>
      <c r="AO118" s="304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</row>
    <row r="119" customFormat="false" ht="21" hidden="false" customHeight="true" outlineLevel="0" collapsed="false">
      <c r="A119" s="300"/>
      <c r="B119" s="295"/>
      <c r="C119" s="295"/>
      <c r="D119" s="304"/>
      <c r="E119" s="304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304"/>
      <c r="V119" s="304"/>
      <c r="W119" s="304"/>
      <c r="X119" s="304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304"/>
      <c r="AO119" s="304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</row>
    <row r="120" customFormat="false" ht="21" hidden="false" customHeight="true" outlineLevel="0" collapsed="false">
      <c r="A120" s="300"/>
      <c r="B120" s="295"/>
      <c r="C120" s="295"/>
      <c r="D120" s="304"/>
      <c r="E120" s="304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304"/>
      <c r="V120" s="304"/>
      <c r="W120" s="304"/>
      <c r="X120" s="304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304"/>
      <c r="AO120" s="304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</row>
    <row r="121" customFormat="false" ht="21" hidden="false" customHeight="true" outlineLevel="0" collapsed="false">
      <c r="A121" s="300"/>
      <c r="B121" s="295"/>
      <c r="C121" s="295"/>
      <c r="D121" s="304"/>
      <c r="E121" s="304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304"/>
      <c r="V121" s="304"/>
      <c r="W121" s="304"/>
      <c r="X121" s="304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304"/>
      <c r="AO121" s="304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</row>
    <row r="122" customFormat="false" ht="21" hidden="false" customHeight="true" outlineLevel="0" collapsed="false">
      <c r="A122" s="300"/>
      <c r="B122" s="295"/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304"/>
      <c r="X122" s="304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304"/>
      <c r="AO122" s="304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</row>
    <row r="123" customFormat="false" ht="21" hidden="false" customHeight="true" outlineLevel="0" collapsed="false">
      <c r="A123" s="300"/>
      <c r="B123" s="295"/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304"/>
      <c r="X123" s="304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304"/>
      <c r="AO123" s="304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</row>
    <row r="124" customFormat="false" ht="21" hidden="false" customHeight="true" outlineLevel="0" collapsed="false">
      <c r="A124" s="300"/>
      <c r="B124" s="295"/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304"/>
      <c r="X124" s="304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304"/>
      <c r="AO124" s="304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</row>
    <row r="125" customFormat="false" ht="21" hidden="false" customHeight="true" outlineLevel="0" collapsed="false">
      <c r="A125" s="300"/>
      <c r="B125" s="295"/>
      <c r="C125" s="295"/>
      <c r="D125" s="304"/>
      <c r="E125" s="304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304"/>
      <c r="V125" s="304"/>
      <c r="W125" s="304"/>
      <c r="X125" s="304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304"/>
      <c r="AO125" s="304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</row>
    <row r="126" customFormat="false" ht="21" hidden="false" customHeight="true" outlineLevel="0" collapsed="false">
      <c r="A126" s="300"/>
      <c r="B126" s="295"/>
      <c r="C126" s="295"/>
      <c r="D126" s="304"/>
      <c r="E126" s="304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304"/>
      <c r="V126" s="304"/>
      <c r="W126" s="304"/>
      <c r="X126" s="304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304"/>
      <c r="AO126" s="304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95"/>
    </row>
    <row r="127" customFormat="false" ht="21" hidden="false" customHeight="true" outlineLevel="0" collapsed="false">
      <c r="A127" s="300"/>
      <c r="B127" s="295"/>
      <c r="C127" s="295"/>
      <c r="D127" s="304"/>
      <c r="E127" s="304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304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304"/>
      <c r="AK127" s="295"/>
      <c r="AL127" s="304"/>
      <c r="AM127" s="304"/>
      <c r="AN127" s="295"/>
      <c r="AO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</row>
    <row r="128" customFormat="false" ht="21" hidden="false" customHeight="true" outlineLevel="0" collapsed="false">
      <c r="A128" s="300"/>
      <c r="B128" s="295"/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51" t="s">
        <v>300</v>
      </c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</row>
    <row r="129" customFormat="false" ht="21" hidden="false" customHeight="true" outlineLevel="0" collapsed="false">
      <c r="A129" s="300"/>
      <c r="B129" s="295"/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52" t="s">
        <v>301</v>
      </c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95"/>
      <c r="AL129" s="295"/>
      <c r="AM129" s="295"/>
      <c r="AN129" s="295"/>
      <c r="AO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</row>
    <row r="130" customFormat="false" ht="21" hidden="false" customHeight="true" outlineLevel="0" collapsed="false">
      <c r="A130" s="300"/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53" t="s">
        <v>302</v>
      </c>
      <c r="T130" s="254" t="s">
        <v>303</v>
      </c>
      <c r="U130" s="255" t="s">
        <v>304</v>
      </c>
      <c r="V130" s="255"/>
      <c r="W130" s="255" t="s">
        <v>305</v>
      </c>
      <c r="X130" s="255"/>
      <c r="Y130" s="255" t="s">
        <v>306</v>
      </c>
      <c r="Z130" s="255" t="s">
        <v>307</v>
      </c>
      <c r="AA130" s="255" t="s">
        <v>308</v>
      </c>
      <c r="AB130" s="255"/>
      <c r="AC130" s="255" t="s">
        <v>309</v>
      </c>
      <c r="AD130" s="255" t="s">
        <v>310</v>
      </c>
      <c r="AE130" s="255" t="s">
        <v>311</v>
      </c>
      <c r="AF130" s="255" t="s">
        <v>312</v>
      </c>
      <c r="AG130" s="255" t="s">
        <v>313</v>
      </c>
      <c r="AH130" s="255" t="s">
        <v>314</v>
      </c>
      <c r="AI130" s="256" t="s">
        <v>315</v>
      </c>
      <c r="AJ130" s="257" t="s">
        <v>316</v>
      </c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95"/>
    </row>
    <row r="131" customFormat="false" ht="21" hidden="false" customHeight="true" outlineLevel="0" collapsed="false">
      <c r="A131" s="300"/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58" t="s">
        <v>284</v>
      </c>
      <c r="T131" s="259" t="n">
        <v>2</v>
      </c>
      <c r="U131" s="260" t="n">
        <v>3</v>
      </c>
      <c r="V131" s="260"/>
      <c r="W131" s="260" t="n">
        <v>0</v>
      </c>
      <c r="X131" s="260"/>
      <c r="Y131" s="260" t="n">
        <v>2</v>
      </c>
      <c r="Z131" s="260" t="n">
        <v>0</v>
      </c>
      <c r="AA131" s="261" t="n">
        <v>1</v>
      </c>
      <c r="AB131" s="261"/>
      <c r="AC131" s="260" t="n">
        <v>0</v>
      </c>
      <c r="AD131" s="260" t="n">
        <v>0</v>
      </c>
      <c r="AE131" s="260" t="n">
        <v>0</v>
      </c>
      <c r="AF131" s="260" t="n">
        <v>0</v>
      </c>
      <c r="AG131" s="260" t="n">
        <v>0</v>
      </c>
      <c r="AH131" s="260" t="n">
        <v>1</v>
      </c>
      <c r="AI131" s="262" t="n">
        <v>3</v>
      </c>
      <c r="AJ131" s="263" t="n">
        <v>2</v>
      </c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</row>
    <row r="132" customFormat="false" ht="21" hidden="false" customHeight="true" outlineLevel="0" collapsed="false">
      <c r="A132" s="300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64" t="s">
        <v>285</v>
      </c>
      <c r="T132" s="265" t="n">
        <v>2</v>
      </c>
      <c r="U132" s="266" t="n">
        <v>3</v>
      </c>
      <c r="V132" s="266"/>
      <c r="W132" s="266" t="n">
        <v>0</v>
      </c>
      <c r="X132" s="266"/>
      <c r="Y132" s="266" t="n">
        <v>2</v>
      </c>
      <c r="Z132" s="266" t="n">
        <v>0</v>
      </c>
      <c r="AA132" s="267" t="n">
        <v>1</v>
      </c>
      <c r="AB132" s="267"/>
      <c r="AC132" s="266" t="n">
        <v>0</v>
      </c>
      <c r="AD132" s="266" t="n">
        <v>0</v>
      </c>
      <c r="AE132" s="266" t="n">
        <v>0</v>
      </c>
      <c r="AF132" s="266" t="n">
        <v>0</v>
      </c>
      <c r="AG132" s="266" t="n">
        <v>0</v>
      </c>
      <c r="AH132" s="266" t="n">
        <v>1</v>
      </c>
      <c r="AI132" s="268" t="n">
        <v>3</v>
      </c>
      <c r="AJ132" s="269" t="n">
        <v>1</v>
      </c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</row>
    <row r="133" customFormat="false" ht="21" hidden="false" customHeight="true" outlineLevel="0" collapsed="false">
      <c r="A133" s="300"/>
      <c r="B133" s="295"/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64" t="s">
        <v>286</v>
      </c>
      <c r="T133" s="265" t="n">
        <v>2</v>
      </c>
      <c r="U133" s="266" t="n">
        <v>3</v>
      </c>
      <c r="V133" s="266"/>
      <c r="W133" s="266" t="n">
        <v>0</v>
      </c>
      <c r="X133" s="266"/>
      <c r="Y133" s="266" t="n">
        <v>2</v>
      </c>
      <c r="Z133" s="266" t="n">
        <v>0</v>
      </c>
      <c r="AA133" s="267" t="n">
        <v>1</v>
      </c>
      <c r="AB133" s="267"/>
      <c r="AC133" s="266" t="n">
        <v>0</v>
      </c>
      <c r="AD133" s="266" t="n">
        <v>0</v>
      </c>
      <c r="AE133" s="266" t="n">
        <v>0</v>
      </c>
      <c r="AF133" s="266" t="n">
        <v>0</v>
      </c>
      <c r="AG133" s="266" t="n">
        <v>0</v>
      </c>
      <c r="AH133" s="266" t="n">
        <v>1</v>
      </c>
      <c r="AI133" s="268" t="n">
        <v>3</v>
      </c>
      <c r="AJ133" s="269" t="n">
        <v>2</v>
      </c>
      <c r="AK133" s="295"/>
      <c r="AL133" s="295"/>
      <c r="AM133" s="295"/>
      <c r="AN133" s="295"/>
      <c r="AO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</row>
    <row r="134" customFormat="false" ht="21" hidden="false" customHeight="true" outlineLevel="0" collapsed="false">
      <c r="A134" s="300"/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64" t="s">
        <v>287</v>
      </c>
      <c r="T134" s="265" t="n">
        <v>2</v>
      </c>
      <c r="U134" s="266" t="n">
        <v>3</v>
      </c>
      <c r="V134" s="266"/>
      <c r="W134" s="266" t="n">
        <v>0</v>
      </c>
      <c r="X134" s="266"/>
      <c r="Y134" s="266" t="n">
        <v>2</v>
      </c>
      <c r="Z134" s="266" t="n">
        <v>0</v>
      </c>
      <c r="AA134" s="267" t="n">
        <v>1</v>
      </c>
      <c r="AB134" s="267"/>
      <c r="AC134" s="266" t="n">
        <v>0</v>
      </c>
      <c r="AD134" s="266" t="n">
        <v>0</v>
      </c>
      <c r="AE134" s="266" t="n">
        <v>0</v>
      </c>
      <c r="AF134" s="266" t="n">
        <v>0</v>
      </c>
      <c r="AG134" s="266" t="n">
        <v>0</v>
      </c>
      <c r="AH134" s="266" t="n">
        <v>1</v>
      </c>
      <c r="AI134" s="268" t="n">
        <v>3</v>
      </c>
      <c r="AJ134" s="269" t="n">
        <v>1</v>
      </c>
      <c r="AK134" s="295"/>
      <c r="AL134" s="295"/>
      <c r="AM134" s="295"/>
      <c r="AN134" s="295"/>
      <c r="AO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</row>
    <row r="135" customFormat="false" ht="21" hidden="false" customHeight="true" outlineLevel="0" collapsed="false">
      <c r="A135" s="300"/>
      <c r="B135" s="29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64" t="s">
        <v>288</v>
      </c>
      <c r="T135" s="265" t="n">
        <v>2</v>
      </c>
      <c r="U135" s="266" t="n">
        <v>3</v>
      </c>
      <c r="V135" s="266"/>
      <c r="W135" s="266" t="n">
        <v>0</v>
      </c>
      <c r="X135" s="266"/>
      <c r="Y135" s="266" t="n">
        <v>2</v>
      </c>
      <c r="Z135" s="266" t="n">
        <v>0</v>
      </c>
      <c r="AA135" s="267" t="n">
        <v>1</v>
      </c>
      <c r="AB135" s="267"/>
      <c r="AC135" s="266" t="n">
        <v>0</v>
      </c>
      <c r="AD135" s="266" t="n">
        <v>0</v>
      </c>
      <c r="AE135" s="266" t="n">
        <v>0</v>
      </c>
      <c r="AF135" s="266" t="n">
        <v>0</v>
      </c>
      <c r="AG135" s="266" t="n">
        <v>0</v>
      </c>
      <c r="AH135" s="266" t="n">
        <v>1</v>
      </c>
      <c r="AI135" s="268" t="n">
        <v>3</v>
      </c>
      <c r="AJ135" s="269" t="n">
        <v>2</v>
      </c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</row>
    <row r="136" customFormat="false" ht="21" hidden="false" customHeight="true" outlineLevel="0" collapsed="false">
      <c r="A136" s="300"/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70" t="s">
        <v>340</v>
      </c>
      <c r="T136" s="271" t="n">
        <v>2</v>
      </c>
      <c r="U136" s="272" t="n">
        <v>3</v>
      </c>
      <c r="V136" s="272"/>
      <c r="W136" s="272" t="n">
        <v>0</v>
      </c>
      <c r="X136" s="272"/>
      <c r="Y136" s="272" t="n">
        <v>2</v>
      </c>
      <c r="Z136" s="272" t="n">
        <v>0</v>
      </c>
      <c r="AA136" s="273" t="n">
        <v>1</v>
      </c>
      <c r="AB136" s="273"/>
      <c r="AC136" s="272" t="n">
        <v>0</v>
      </c>
      <c r="AD136" s="272" t="n">
        <v>0</v>
      </c>
      <c r="AE136" s="272" t="n">
        <v>0</v>
      </c>
      <c r="AF136" s="272" t="n">
        <v>0</v>
      </c>
      <c r="AG136" s="272" t="n">
        <v>0</v>
      </c>
      <c r="AH136" s="272" t="n">
        <v>1</v>
      </c>
      <c r="AI136" s="274" t="n">
        <v>3</v>
      </c>
      <c r="AJ136" s="275" t="n">
        <v>1</v>
      </c>
      <c r="AK136" s="295"/>
      <c r="AL136" s="295"/>
      <c r="AM136" s="295"/>
      <c r="AN136" s="295"/>
      <c r="AO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</row>
    <row r="137" customFormat="false" ht="21" hidden="false" customHeight="true" outlineLevel="0" collapsed="false">
      <c r="A137" s="300"/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76" t="s">
        <v>299</v>
      </c>
      <c r="T137" s="277" t="n">
        <f aca="false">AVERAGE(T131:T136)</f>
        <v>2</v>
      </c>
      <c r="U137" s="278" t="n">
        <f aca="false">AVERAGE(U131:U136)</f>
        <v>3</v>
      </c>
      <c r="V137" s="278"/>
      <c r="W137" s="278" t="n">
        <f aca="false">AVERAGE(W131:W136)</f>
        <v>0</v>
      </c>
      <c r="X137" s="278"/>
      <c r="Y137" s="278" t="n">
        <f aca="false">AVERAGE(Y131:Y136)</f>
        <v>2</v>
      </c>
      <c r="Z137" s="278" t="n">
        <f aca="false">AVERAGE(Z131:Z136)</f>
        <v>0</v>
      </c>
      <c r="AA137" s="278" t="n">
        <f aca="false">AVERAGE(AA131:AA136)</f>
        <v>1</v>
      </c>
      <c r="AB137" s="278"/>
      <c r="AC137" s="278" t="n">
        <f aca="false">AVERAGE(AC131:AC136)</f>
        <v>0</v>
      </c>
      <c r="AD137" s="278" t="n">
        <f aca="false">AVERAGE(AD131:AD136)</f>
        <v>0</v>
      </c>
      <c r="AE137" s="278" t="n">
        <f aca="false">AVERAGE(AE131:AE136)</f>
        <v>0</v>
      </c>
      <c r="AF137" s="278" t="n">
        <f aca="false">AVERAGE(AF131:AF136)</f>
        <v>0</v>
      </c>
      <c r="AG137" s="278" t="n">
        <f aca="false">AVERAGE(AG131:AG136)</f>
        <v>0</v>
      </c>
      <c r="AH137" s="278" t="n">
        <f aca="false">AVERAGE(AH131:AH136)</f>
        <v>1</v>
      </c>
      <c r="AI137" s="278" t="n">
        <f aca="false">AVERAGE(AI131:AI136)</f>
        <v>3</v>
      </c>
      <c r="AJ137" s="279" t="n">
        <f aca="false">AVERAGE(AJ131:AJ136)</f>
        <v>1.5</v>
      </c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</row>
    <row r="138" customFormat="false" ht="21" hidden="false" customHeight="true" outlineLevel="0" collapsed="false">
      <c r="A138" s="300"/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303"/>
      <c r="T138" s="300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6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</row>
    <row r="139" customFormat="false" ht="21" hidden="false" customHeight="true" outlineLevel="0" collapsed="false">
      <c r="A139" s="300"/>
      <c r="B139" s="295"/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51" t="s">
        <v>300</v>
      </c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</row>
    <row r="140" customFormat="false" ht="21" hidden="false" customHeight="true" outlineLevel="0" collapsed="false">
      <c r="A140" s="300"/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52" t="s">
        <v>318</v>
      </c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</row>
    <row r="141" customFormat="false" ht="21" hidden="false" customHeight="true" outlineLevel="0" collapsed="false">
      <c r="A141" s="300"/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53" t="s">
        <v>302</v>
      </c>
      <c r="T141" s="254" t="s">
        <v>303</v>
      </c>
      <c r="U141" s="255" t="s">
        <v>304</v>
      </c>
      <c r="V141" s="255"/>
      <c r="W141" s="255" t="s">
        <v>305</v>
      </c>
      <c r="X141" s="255"/>
      <c r="Y141" s="255" t="s">
        <v>306</v>
      </c>
      <c r="Z141" s="255" t="s">
        <v>307</v>
      </c>
      <c r="AA141" s="255" t="s">
        <v>308</v>
      </c>
      <c r="AB141" s="255"/>
      <c r="AC141" s="255" t="s">
        <v>309</v>
      </c>
      <c r="AD141" s="255" t="s">
        <v>310</v>
      </c>
      <c r="AE141" s="255" t="s">
        <v>311</v>
      </c>
      <c r="AF141" s="255" t="s">
        <v>312</v>
      </c>
      <c r="AG141" s="255" t="s">
        <v>313</v>
      </c>
      <c r="AH141" s="255" t="s">
        <v>314</v>
      </c>
      <c r="AI141" s="256" t="s">
        <v>315</v>
      </c>
      <c r="AJ141" s="257" t="s">
        <v>316</v>
      </c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</row>
    <row r="142" customFormat="false" ht="21" hidden="false" customHeight="true" outlineLevel="0" collapsed="false">
      <c r="A142" s="300"/>
      <c r="B142" s="295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58" t="s">
        <v>284</v>
      </c>
      <c r="T142" s="259" t="n">
        <f aca="false">IF(T131=" "," ",T131/3*AE107)</f>
        <v>2</v>
      </c>
      <c r="U142" s="260" t="n">
        <f aca="false">IF(U131=" "," ",U131/3*$AE107)</f>
        <v>3</v>
      </c>
      <c r="V142" s="260"/>
      <c r="W142" s="260" t="n">
        <f aca="false">IF(W131=" "," ",W131/3*$AE107)</f>
        <v>0</v>
      </c>
      <c r="X142" s="260"/>
      <c r="Y142" s="260" t="n">
        <f aca="false">IF(Y131=" "," ",Y131/3*$AE107)</f>
        <v>2</v>
      </c>
      <c r="Z142" s="260" t="n">
        <f aca="false">IF(Z131=" "," ",Z131/3*$AE107)</f>
        <v>0</v>
      </c>
      <c r="AA142" s="260" t="n">
        <f aca="false">IF(AA131=" "," ",AA131/3*$AE107)</f>
        <v>1</v>
      </c>
      <c r="AB142" s="260"/>
      <c r="AC142" s="260" t="n">
        <f aca="false">IF(AC131=" "," ",AC131/3*$AE107)</f>
        <v>0</v>
      </c>
      <c r="AD142" s="260" t="n">
        <f aca="false">IF(AD131=" "," ",AD131/3*$AE107)</f>
        <v>0</v>
      </c>
      <c r="AE142" s="260" t="n">
        <f aca="false">IF(AE131=" "," ",AE131/3*$AE107)</f>
        <v>0</v>
      </c>
      <c r="AF142" s="260" t="n">
        <f aca="false">IF(AF131=" "," ",AF131/3*$AE107)</f>
        <v>0</v>
      </c>
      <c r="AG142" s="260" t="n">
        <f aca="false">IF(AG131=" "," ",AG131/3*$AE107)</f>
        <v>0</v>
      </c>
      <c r="AH142" s="260" t="n">
        <f aca="false">IF(AH131=" "," ",AH131/3*$AE107)</f>
        <v>1</v>
      </c>
      <c r="AI142" s="260" t="n">
        <f aca="false">IF(AI131=" "," ",AI131/3*$AE107)</f>
        <v>3</v>
      </c>
      <c r="AJ142" s="282" t="n">
        <f aca="false">IF(AJ131=" "," ",AJ131/3*$AE107)</f>
        <v>2</v>
      </c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</row>
    <row r="143" customFormat="false" ht="21" hidden="false" customHeight="true" outlineLevel="0" collapsed="false">
      <c r="A143" s="300"/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64" t="s">
        <v>285</v>
      </c>
      <c r="T143" s="265" t="n">
        <f aca="false">IF(T132=" "," ",T132/3*AE108)</f>
        <v>2</v>
      </c>
      <c r="U143" s="266" t="n">
        <f aca="false">IF(U132=" "," ",U132/3*$AE108)</f>
        <v>3</v>
      </c>
      <c r="V143" s="266"/>
      <c r="W143" s="266" t="n">
        <f aca="false">IF(W132=" "," ",W132/3*$AE108)</f>
        <v>0</v>
      </c>
      <c r="X143" s="266"/>
      <c r="Y143" s="266" t="n">
        <f aca="false">IF(Y132=" "," ",Y132/3*$AE108)</f>
        <v>2</v>
      </c>
      <c r="Z143" s="266" t="n">
        <f aca="false">IF(Z132=" "," ",Z132/3*$AE108)</f>
        <v>0</v>
      </c>
      <c r="AA143" s="266" t="n">
        <f aca="false">IF(AA132=" "," ",AA132/3*$AE108)</f>
        <v>1</v>
      </c>
      <c r="AB143" s="266"/>
      <c r="AC143" s="266" t="n">
        <f aca="false">IF(AC132=" "," ",AC132/3*$AE108)</f>
        <v>0</v>
      </c>
      <c r="AD143" s="266" t="n">
        <f aca="false">IF(AD132=" "," ",AD132/3*$AE108)</f>
        <v>0</v>
      </c>
      <c r="AE143" s="266" t="n">
        <f aca="false">IF(AE132=" "," ",AE132/3*$AE108)</f>
        <v>0</v>
      </c>
      <c r="AF143" s="266" t="n">
        <f aca="false">IF(AF132=" "," ",AF132/3*$AE108)</f>
        <v>0</v>
      </c>
      <c r="AG143" s="266" t="n">
        <f aca="false">IF(AG132=" "," ",AG132/3*$AE108)</f>
        <v>0</v>
      </c>
      <c r="AH143" s="266" t="n">
        <f aca="false">IF(AH132=" "," ",AH132/3*$AE108)</f>
        <v>1</v>
      </c>
      <c r="AI143" s="266" t="n">
        <f aca="false">IF(AI132=" "," ",AI132/3*$AE108)</f>
        <v>3</v>
      </c>
      <c r="AJ143" s="283" t="n">
        <f aca="false">IF(AJ132=" "," ",AJ132/3*$AE108)</f>
        <v>1</v>
      </c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</row>
    <row r="144" customFormat="false" ht="21" hidden="false" customHeight="true" outlineLevel="0" collapsed="false">
      <c r="A144" s="300"/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64" t="s">
        <v>286</v>
      </c>
      <c r="T144" s="265" t="n">
        <f aca="false">IF(T133=" "," ",T133/3*AE109)</f>
        <v>2</v>
      </c>
      <c r="U144" s="266" t="n">
        <f aca="false">IF(U133=" "," ",U133/3*$AE109)</f>
        <v>3</v>
      </c>
      <c r="V144" s="266"/>
      <c r="W144" s="266" t="n">
        <f aca="false">IF(W133=" "," ",W133/3*$AE109)</f>
        <v>0</v>
      </c>
      <c r="X144" s="266"/>
      <c r="Y144" s="266" t="n">
        <f aca="false">IF(Y133=" "," ",Y133/3*$AE109)</f>
        <v>2</v>
      </c>
      <c r="Z144" s="266" t="n">
        <f aca="false">IF(Z133=" "," ",Z133/3*$AE109)</f>
        <v>0</v>
      </c>
      <c r="AA144" s="266" t="n">
        <f aca="false">IF(AA133=" "," ",AA133/3*$AE109)</f>
        <v>1</v>
      </c>
      <c r="AB144" s="266"/>
      <c r="AC144" s="266" t="n">
        <f aca="false">IF(AC133=" "," ",AC133/3*$AE109)</f>
        <v>0</v>
      </c>
      <c r="AD144" s="266" t="n">
        <f aca="false">IF(AD133=" "," ",AD133/3*$AE109)</f>
        <v>0</v>
      </c>
      <c r="AE144" s="266" t="n">
        <f aca="false">IF(AE133=" "," ",AE133/3*$AE109)</f>
        <v>0</v>
      </c>
      <c r="AF144" s="266" t="n">
        <f aca="false">IF(AF133=" "," ",AF133/3*$AE109)</f>
        <v>0</v>
      </c>
      <c r="AG144" s="266" t="n">
        <f aca="false">IF(AG133=" "," ",AG133/3*$AE109)</f>
        <v>0</v>
      </c>
      <c r="AH144" s="266" t="n">
        <f aca="false">IF(AH133=" "," ",AH133/3*$AE109)</f>
        <v>1</v>
      </c>
      <c r="AI144" s="266" t="n">
        <f aca="false">IF(AI133=" "," ",AI133/3*$AE109)</f>
        <v>3</v>
      </c>
      <c r="AJ144" s="283" t="n">
        <f aca="false">IF(AJ133=" "," ",AJ133/3*$AE109)</f>
        <v>2</v>
      </c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</row>
    <row r="145" customFormat="false" ht="21" hidden="false" customHeight="true" outlineLevel="0" collapsed="false">
      <c r="A145" s="30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64" t="s">
        <v>287</v>
      </c>
      <c r="T145" s="265" t="n">
        <f aca="false">IF(T134=" "," ",T134/3*AE110)</f>
        <v>2</v>
      </c>
      <c r="U145" s="266" t="n">
        <f aca="false">IF(U134=" "," ",U134/3*$AE110)</f>
        <v>3</v>
      </c>
      <c r="V145" s="266"/>
      <c r="W145" s="266" t="n">
        <f aca="false">IF(W134=" "," ",W134/3*$AE110)</f>
        <v>0</v>
      </c>
      <c r="X145" s="266"/>
      <c r="Y145" s="266" t="n">
        <f aca="false">IF(Y134=" "," ",Y134/3*$AE110)</f>
        <v>2</v>
      </c>
      <c r="Z145" s="266" t="n">
        <f aca="false">IF(Z134=" "," ",Z134/3*$AE110)</f>
        <v>0</v>
      </c>
      <c r="AA145" s="266" t="n">
        <f aca="false">IF(AA134=" "," ",AA134/3*$AE110)</f>
        <v>1</v>
      </c>
      <c r="AB145" s="266"/>
      <c r="AC145" s="266" t="n">
        <f aca="false">IF(AC134=" "," ",AC134/3*$AE110)</f>
        <v>0</v>
      </c>
      <c r="AD145" s="266" t="n">
        <f aca="false">IF(AD134=" "," ",AD134/3*$AE110)</f>
        <v>0</v>
      </c>
      <c r="AE145" s="266" t="n">
        <f aca="false">IF(AE134=" "," ",AE134/3*$AE110)</f>
        <v>0</v>
      </c>
      <c r="AF145" s="266" t="n">
        <f aca="false">IF(AF134=" "," ",AF134/3*$AE110)</f>
        <v>0</v>
      </c>
      <c r="AG145" s="266" t="n">
        <f aca="false">IF(AG134=" "," ",AG134/3*$AE110)</f>
        <v>0</v>
      </c>
      <c r="AH145" s="266" t="n">
        <f aca="false">IF(AH134=" "," ",AH134/3*$AE110)</f>
        <v>1</v>
      </c>
      <c r="AI145" s="266" t="n">
        <f aca="false">IF(AI134=" "," ",AI134/3*$AE110)</f>
        <v>3</v>
      </c>
      <c r="AJ145" s="283" t="n">
        <f aca="false">IF(AJ134=" "," ",AJ134/3*$AE110)</f>
        <v>1</v>
      </c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</row>
    <row r="146" customFormat="false" ht="21" hidden="false" customHeight="true" outlineLevel="0" collapsed="false">
      <c r="A146" s="300"/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64" t="s">
        <v>288</v>
      </c>
      <c r="T146" s="265" t="n">
        <f aca="false">IF(T135=" "," ",T135/3*AE111)</f>
        <v>2</v>
      </c>
      <c r="U146" s="266" t="n">
        <f aca="false">IF(U135=" "," ",U135/3*$AE111)</f>
        <v>3</v>
      </c>
      <c r="V146" s="266"/>
      <c r="W146" s="266" t="n">
        <f aca="false">IF(W135=" "," ",W135/3*$AE111)</f>
        <v>0</v>
      </c>
      <c r="X146" s="266"/>
      <c r="Y146" s="266" t="n">
        <f aca="false">IF(Y135=" "," ",Y135/3*$AE111)</f>
        <v>2</v>
      </c>
      <c r="Z146" s="266" t="n">
        <f aca="false">IF(Z135=" "," ",Z135/3*$AE111)</f>
        <v>0</v>
      </c>
      <c r="AA146" s="266" t="n">
        <f aca="false">IF(AA135=" "," ",AA135/3*$AE111)</f>
        <v>1</v>
      </c>
      <c r="AB146" s="266"/>
      <c r="AC146" s="266" t="n">
        <f aca="false">IF(AC135=" "," ",AC135/3*$AE111)</f>
        <v>0</v>
      </c>
      <c r="AD146" s="266" t="n">
        <f aca="false">IF(AD135=" "," ",AD135/3*$AE111)</f>
        <v>0</v>
      </c>
      <c r="AE146" s="266" t="n">
        <f aca="false">IF(AE135=" "," ",AE135/3*$AE111)</f>
        <v>0</v>
      </c>
      <c r="AF146" s="266" t="n">
        <f aca="false">IF(AF135=" "," ",AF135/3*$AE111)</f>
        <v>0</v>
      </c>
      <c r="AG146" s="266" t="n">
        <f aca="false">IF(AG135=" "," ",AG135/3*$AE111)</f>
        <v>0</v>
      </c>
      <c r="AH146" s="266" t="n">
        <f aca="false">IF(AH135=" "," ",AH135/3*$AE111)</f>
        <v>1</v>
      </c>
      <c r="AI146" s="266" t="n">
        <f aca="false">IF(AI135=" "," ",AI135/3*$AE111)</f>
        <v>3</v>
      </c>
      <c r="AJ146" s="283" t="n">
        <f aca="false">IF(AJ135=" "," ",AJ135/3*$AE111)</f>
        <v>2</v>
      </c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</row>
    <row r="147" customFormat="false" ht="21" hidden="false" customHeight="true" outlineLevel="0" collapsed="false">
      <c r="A147" s="300"/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70" t="s">
        <v>340</v>
      </c>
      <c r="T147" s="271" t="n">
        <f aca="false">IF(T136=" "," ",T136/3*AE112)</f>
        <v>2</v>
      </c>
      <c r="U147" s="272" t="n">
        <f aca="false">IF(U136=" "," ",U136/3*$AE112)</f>
        <v>3</v>
      </c>
      <c r="V147" s="272"/>
      <c r="W147" s="272" t="n">
        <f aca="false">IF(W136=" "," ",W136/3*$AE112)</f>
        <v>0</v>
      </c>
      <c r="X147" s="272"/>
      <c r="Y147" s="272" t="n">
        <f aca="false">IF(Y136=" "," ",Y136/3*$AE112)</f>
        <v>2</v>
      </c>
      <c r="Z147" s="272" t="n">
        <f aca="false">IF(Z136=" "," ",Z136/3*$AE112)</f>
        <v>0</v>
      </c>
      <c r="AA147" s="272" t="n">
        <f aca="false">IF(AA136=" "," ",AA136/3*$AE112)</f>
        <v>1</v>
      </c>
      <c r="AB147" s="272"/>
      <c r="AC147" s="272" t="n">
        <f aca="false">IF(AC136=" "," ",AC136/3*$AE112)</f>
        <v>0</v>
      </c>
      <c r="AD147" s="272" t="n">
        <f aca="false">IF(AD136=" "," ",AD136/3*$AE112)</f>
        <v>0</v>
      </c>
      <c r="AE147" s="272" t="n">
        <f aca="false">IF(AE136=" "," ",AE136/3*$AE112)</f>
        <v>0</v>
      </c>
      <c r="AF147" s="272" t="n">
        <f aca="false">IF(AF136=" "," ",AF136/3*$AE112)</f>
        <v>0</v>
      </c>
      <c r="AG147" s="272" t="n">
        <f aca="false">IF(AG136=" "," ",AG136/3*$AE112)</f>
        <v>0</v>
      </c>
      <c r="AH147" s="272" t="n">
        <f aca="false">IF(AH136=" "," ",AH136/3*$AE112)</f>
        <v>1</v>
      </c>
      <c r="AI147" s="272" t="n">
        <f aca="false">IF(AI136=" "," ",AI136/3*$AE112)</f>
        <v>3</v>
      </c>
      <c r="AJ147" s="284" t="n">
        <f aca="false">IF(AJ136=" "," ",AJ136/3*$AE112)</f>
        <v>1</v>
      </c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</row>
    <row r="148" customFormat="false" ht="21" hidden="false" customHeight="true" outlineLevel="0" collapsed="false">
      <c r="A148" s="300"/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85" t="s">
        <v>299</v>
      </c>
      <c r="T148" s="142" t="n">
        <f aca="false">AVERAGE(T142:T147)</f>
        <v>2</v>
      </c>
      <c r="U148" s="142" t="n">
        <f aca="false">AVERAGE(U142:U147)</f>
        <v>3</v>
      </c>
      <c r="V148" s="142"/>
      <c r="W148" s="142" t="n">
        <f aca="false">AVERAGE(W142:W147)</f>
        <v>0</v>
      </c>
      <c r="X148" s="142"/>
      <c r="Y148" s="142" t="n">
        <f aca="false">AVERAGE(Y142:Y147)</f>
        <v>2</v>
      </c>
      <c r="Z148" s="142" t="n">
        <f aca="false">AVERAGE(Z142:Z147)</f>
        <v>0</v>
      </c>
      <c r="AA148" s="142" t="n">
        <f aca="false">AVERAGE(AA142:AA147)</f>
        <v>1</v>
      </c>
      <c r="AB148" s="142"/>
      <c r="AC148" s="142" t="n">
        <f aca="false">AVERAGE(AC142:AC147)</f>
        <v>0</v>
      </c>
      <c r="AD148" s="142" t="n">
        <f aca="false">AVERAGE(AD142:AD147)</f>
        <v>0</v>
      </c>
      <c r="AE148" s="142" t="n">
        <f aca="false">AVERAGE(AE142:AE147)</f>
        <v>0</v>
      </c>
      <c r="AF148" s="142" t="n">
        <f aca="false">AVERAGE(AF142:AF147)</f>
        <v>0</v>
      </c>
      <c r="AG148" s="142" t="n">
        <f aca="false">AVERAGE(AG142:AG147)</f>
        <v>0</v>
      </c>
      <c r="AH148" s="142" t="n">
        <f aca="false">AVERAGE(AH142:AH147)</f>
        <v>1</v>
      </c>
      <c r="AI148" s="142" t="n">
        <f aca="false">AVERAGE(AI142:AI147)</f>
        <v>3</v>
      </c>
      <c r="AJ148" s="143" t="n">
        <f aca="false">AVERAGE(AJ142:AJ147)</f>
        <v>1.5</v>
      </c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</row>
    <row r="149" customFormat="false" ht="21" hidden="false" customHeight="true" outlineLevel="0" collapsed="false">
      <c r="A149" s="300"/>
      <c r="B149" s="295"/>
      <c r="C149" s="295"/>
      <c r="D149" s="304"/>
      <c r="E149" s="304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304"/>
      <c r="V149" s="304"/>
      <c r="W149" s="304"/>
      <c r="X149" s="304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304"/>
      <c r="AO149" s="304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</row>
    <row r="150" customFormat="false" ht="21" hidden="false" customHeight="true" outlineLevel="0" collapsed="false">
      <c r="A150" s="337"/>
      <c r="B150" s="338"/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9"/>
      <c r="X150" s="339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9"/>
      <c r="AO150" s="339"/>
      <c r="AP150" s="338"/>
      <c r="AQ150" s="338"/>
      <c r="AR150" s="338"/>
      <c r="AS150" s="338"/>
      <c r="AT150" s="338"/>
      <c r="AU150" s="338"/>
      <c r="AV150" s="338"/>
      <c r="AW150" s="338"/>
      <c r="AX150" s="338"/>
      <c r="AY150" s="338"/>
      <c r="AZ150" s="338"/>
      <c r="BA150" s="338"/>
      <c r="BB150" s="338"/>
      <c r="BC150" s="338"/>
      <c r="BD150" s="338"/>
      <c r="BE150" s="338"/>
    </row>
    <row r="151" customFormat="false" ht="21" hidden="false" customHeight="true" outlineLevel="0" collapsed="false">
      <c r="D151" s="2"/>
      <c r="E151" s="2"/>
      <c r="U151" s="2"/>
      <c r="V151" s="2"/>
      <c r="W151" s="3"/>
      <c r="X151" s="3"/>
      <c r="AL151" s="2"/>
      <c r="AM151" s="2"/>
      <c r="AN151" s="3"/>
      <c r="AO151" s="3"/>
    </row>
    <row r="152" customFormat="false" ht="21" hidden="false" customHeight="true" outlineLevel="0" collapsed="false">
      <c r="D152" s="2"/>
      <c r="E152" s="2"/>
      <c r="U152" s="2"/>
      <c r="V152" s="2"/>
      <c r="W152" s="3"/>
      <c r="X152" s="3"/>
      <c r="AL152" s="2"/>
      <c r="AM152" s="2"/>
      <c r="AN152" s="3"/>
      <c r="AO152" s="3"/>
    </row>
    <row r="153" customFormat="false" ht="21" hidden="false" customHeight="true" outlineLevel="0" collapsed="false">
      <c r="B153" s="340"/>
      <c r="C153" s="340"/>
      <c r="D153" s="2"/>
      <c r="E153" s="2"/>
      <c r="U153" s="2"/>
      <c r="V153" s="2"/>
      <c r="W153" s="3"/>
      <c r="X153" s="3"/>
      <c r="AL153" s="2"/>
      <c r="AM153" s="2"/>
      <c r="AN153" s="3"/>
      <c r="AO153" s="3"/>
    </row>
    <row r="154" customFormat="false" ht="21" hidden="false" customHeight="true" outlineLevel="0" collapsed="false">
      <c r="B154" s="340"/>
      <c r="C154" s="340"/>
      <c r="D154" s="2"/>
      <c r="E154" s="2"/>
      <c r="U154" s="2"/>
      <c r="V154" s="2"/>
      <c r="W154" s="3"/>
      <c r="X154" s="3"/>
      <c r="AL154" s="2"/>
      <c r="AM154" s="2"/>
      <c r="AN154" s="3"/>
      <c r="AO154" s="3"/>
    </row>
    <row r="155" s="288" customFormat="true" ht="21" hidden="false" customHeight="true" outlineLevel="0" collapsed="false">
      <c r="A155" s="286"/>
      <c r="B155" s="287"/>
      <c r="C155" s="287"/>
      <c r="D155" s="288" t="s">
        <v>319</v>
      </c>
      <c r="W155" s="289"/>
      <c r="X155" s="289"/>
      <c r="AN155" s="289"/>
      <c r="AO155" s="289"/>
      <c r="AR155" s="288" t="s">
        <v>537</v>
      </c>
    </row>
    <row r="156" customFormat="false" ht="21" hidden="false" customHeight="true" outlineLevel="0" collapsed="false">
      <c r="B156" s="340"/>
      <c r="C156" s="340"/>
      <c r="D156" s="2"/>
      <c r="E156" s="2"/>
      <c r="U156" s="2"/>
      <c r="V156" s="2"/>
      <c r="W156" s="3"/>
      <c r="X156" s="3"/>
      <c r="AL156" s="2"/>
      <c r="AM156" s="2"/>
      <c r="AN156" s="3"/>
      <c r="AO156" s="3"/>
    </row>
    <row r="157" customFormat="false" ht="21" hidden="false" customHeight="true" outlineLevel="0" collapsed="false">
      <c r="B157" s="340"/>
      <c r="C157" s="340"/>
      <c r="D157" s="2"/>
      <c r="E157" s="2"/>
      <c r="U157" s="2"/>
      <c r="V157" s="2"/>
      <c r="W157" s="3"/>
      <c r="X157" s="3"/>
      <c r="AL157" s="2"/>
      <c r="AM157" s="2"/>
      <c r="AN157" s="3"/>
      <c r="AO157" s="3"/>
    </row>
    <row r="158" customFormat="false" ht="21" hidden="false" customHeight="true" outlineLevel="0" collapsed="false">
      <c r="B158" s="340"/>
      <c r="C158" s="340"/>
      <c r="D158" s="2"/>
      <c r="E158" s="2"/>
      <c r="U158" s="2"/>
      <c r="V158" s="2"/>
      <c r="W158" s="3"/>
      <c r="X158" s="3"/>
      <c r="AL158" s="2"/>
      <c r="AM158" s="2"/>
      <c r="AN158" s="3"/>
      <c r="AO158" s="3"/>
    </row>
    <row r="159" customFormat="false" ht="21" hidden="false" customHeight="true" outlineLevel="0" collapsed="false">
      <c r="B159" s="340"/>
      <c r="C159" s="340"/>
      <c r="D159" s="2"/>
      <c r="E159" s="2"/>
      <c r="U159" s="2"/>
      <c r="V159" s="2"/>
      <c r="W159" s="3"/>
      <c r="X159" s="3"/>
      <c r="AL159" s="2"/>
      <c r="AM159" s="2"/>
      <c r="AN159" s="3"/>
      <c r="AO159" s="3"/>
    </row>
    <row r="160" customFormat="false" ht="21" hidden="false" customHeight="true" outlineLevel="0" collapsed="false">
      <c r="B160" s="340"/>
      <c r="C160" s="340"/>
    </row>
    <row r="161" customFormat="false" ht="21" hidden="false" customHeight="true" outlineLevel="0" collapsed="false">
      <c r="B161" s="340"/>
      <c r="C161" s="340"/>
    </row>
    <row r="162" customFormat="false" ht="21" hidden="false" customHeight="true" outlineLevel="0" collapsed="false">
      <c r="B162" s="340"/>
      <c r="C162" s="340"/>
    </row>
    <row r="163" customFormat="false" ht="21" hidden="false" customHeight="true" outlineLevel="0" collapsed="false">
      <c r="B163" s="340"/>
      <c r="C163" s="340"/>
    </row>
    <row r="164" customFormat="false" ht="21" hidden="false" customHeight="true" outlineLevel="0" collapsed="false">
      <c r="B164" s="340"/>
      <c r="C164" s="340"/>
    </row>
    <row r="165" customFormat="false" ht="21" hidden="false" customHeight="true" outlineLevel="0" collapsed="false">
      <c r="B165" s="340"/>
      <c r="C165" s="340"/>
    </row>
    <row r="166" customFormat="false" ht="21" hidden="false" customHeight="true" outlineLevel="0" collapsed="false">
      <c r="B166" s="340"/>
      <c r="C166" s="340"/>
    </row>
    <row r="167" customFormat="false" ht="21" hidden="false" customHeight="true" outlineLevel="0" collapsed="false">
      <c r="B167" s="340"/>
      <c r="C167" s="340"/>
    </row>
    <row r="168" customFormat="false" ht="21" hidden="false" customHeight="true" outlineLevel="0" collapsed="false">
      <c r="B168" s="340"/>
      <c r="C168" s="340"/>
    </row>
    <row r="169" customFormat="false" ht="21" hidden="false" customHeight="true" outlineLevel="0" collapsed="false">
      <c r="B169" s="340"/>
      <c r="C169" s="340"/>
    </row>
    <row r="170" customFormat="false" ht="21" hidden="false" customHeight="true" outlineLevel="0" collapsed="false">
      <c r="B170" s="340"/>
      <c r="C170" s="340"/>
    </row>
    <row r="171" customFormat="false" ht="21" hidden="false" customHeight="true" outlineLevel="0" collapsed="false">
      <c r="B171" s="340"/>
      <c r="C171" s="340"/>
    </row>
    <row r="172" customFormat="false" ht="21" hidden="false" customHeight="true" outlineLevel="0" collapsed="false">
      <c r="B172" s="340"/>
      <c r="C172" s="340"/>
    </row>
    <row r="173" customFormat="false" ht="21" hidden="false" customHeight="true" outlineLevel="0" collapsed="false">
      <c r="B173" s="340"/>
      <c r="C173" s="340"/>
    </row>
    <row r="174" customFormat="false" ht="21" hidden="false" customHeight="true" outlineLevel="0" collapsed="false">
      <c r="B174" s="340"/>
      <c r="C174" s="340"/>
    </row>
    <row r="175" customFormat="false" ht="21" hidden="false" customHeight="true" outlineLevel="0" collapsed="false">
      <c r="B175" s="340"/>
      <c r="C175" s="340"/>
    </row>
    <row r="176" customFormat="false" ht="21" hidden="false" customHeight="true" outlineLevel="0" collapsed="false">
      <c r="B176" s="340"/>
      <c r="C176" s="340"/>
    </row>
    <row r="177" customFormat="false" ht="21" hidden="false" customHeight="true" outlineLevel="0" collapsed="false">
      <c r="B177" s="340"/>
      <c r="C177" s="340"/>
    </row>
    <row r="178" customFormat="false" ht="21" hidden="false" customHeight="true" outlineLevel="0" collapsed="false">
      <c r="B178" s="340"/>
      <c r="C178" s="340"/>
    </row>
    <row r="179" customFormat="false" ht="21" hidden="false" customHeight="true" outlineLevel="0" collapsed="false">
      <c r="B179" s="340"/>
      <c r="C179" s="340"/>
    </row>
    <row r="180" customFormat="false" ht="21" hidden="false" customHeight="true" outlineLevel="0" collapsed="false">
      <c r="B180" s="340"/>
      <c r="C180" s="340"/>
    </row>
    <row r="181" customFormat="false" ht="21" hidden="false" customHeight="true" outlineLevel="0" collapsed="false">
      <c r="B181" s="340"/>
      <c r="C181" s="340"/>
    </row>
    <row r="182" customFormat="false" ht="21" hidden="false" customHeight="true" outlineLevel="0" collapsed="false">
      <c r="B182" s="340"/>
      <c r="C182" s="340"/>
    </row>
    <row r="183" customFormat="false" ht="21" hidden="false" customHeight="true" outlineLevel="0" collapsed="false">
      <c r="B183" s="340"/>
      <c r="C183" s="340"/>
    </row>
    <row r="184" customFormat="false" ht="21" hidden="false" customHeight="true" outlineLevel="0" collapsed="false">
      <c r="B184" s="340"/>
      <c r="C184" s="340"/>
    </row>
    <row r="185" customFormat="false" ht="21" hidden="false" customHeight="true" outlineLevel="0" collapsed="false">
      <c r="B185" s="340"/>
      <c r="C185" s="340"/>
    </row>
    <row r="186" customFormat="false" ht="21" hidden="false" customHeight="true" outlineLevel="0" collapsed="false">
      <c r="B186" s="340"/>
      <c r="C186" s="340"/>
    </row>
    <row r="187" customFormat="false" ht="21" hidden="false" customHeight="true" outlineLevel="0" collapsed="false">
      <c r="B187" s="340"/>
      <c r="C187" s="340"/>
    </row>
    <row r="188" customFormat="false" ht="21" hidden="false" customHeight="true" outlineLevel="0" collapsed="false">
      <c r="B188" s="340"/>
      <c r="C188" s="340"/>
    </row>
    <row r="189" customFormat="false" ht="21" hidden="false" customHeight="true" outlineLevel="0" collapsed="false">
      <c r="B189" s="340"/>
      <c r="C189" s="340"/>
    </row>
    <row r="190" customFormat="false" ht="21" hidden="false" customHeight="true" outlineLevel="0" collapsed="false">
      <c r="B190" s="340"/>
      <c r="C190" s="340"/>
    </row>
    <row r="191" customFormat="false" ht="21" hidden="false" customHeight="true" outlineLevel="0" collapsed="false">
      <c r="B191" s="340"/>
      <c r="C191" s="340"/>
    </row>
    <row r="192" customFormat="false" ht="21" hidden="false" customHeight="true" outlineLevel="0" collapsed="false">
      <c r="B192" s="340"/>
      <c r="C192" s="340"/>
    </row>
    <row r="193" customFormat="false" ht="21" hidden="false" customHeight="true" outlineLevel="0" collapsed="false">
      <c r="B193" s="340"/>
      <c r="C193" s="340"/>
    </row>
    <row r="194" customFormat="false" ht="21" hidden="false" customHeight="true" outlineLevel="0" collapsed="false">
      <c r="B194" s="340"/>
      <c r="C194" s="340"/>
    </row>
    <row r="195" customFormat="false" ht="21" hidden="false" customHeight="true" outlineLevel="0" collapsed="false">
      <c r="B195" s="340"/>
      <c r="C195" s="340"/>
    </row>
    <row r="196" customFormat="false" ht="21" hidden="false" customHeight="true" outlineLevel="0" collapsed="false">
      <c r="B196" s="340"/>
      <c r="C196" s="340"/>
    </row>
    <row r="197" customFormat="false" ht="21" hidden="false" customHeight="true" outlineLevel="0" collapsed="false">
      <c r="B197" s="340"/>
      <c r="C197" s="340"/>
    </row>
    <row r="198" customFormat="false" ht="21" hidden="false" customHeight="true" outlineLevel="0" collapsed="false">
      <c r="B198" s="340"/>
      <c r="C198" s="340"/>
    </row>
  </sheetData>
  <mergeCells count="28">
    <mergeCell ref="A1:BE1"/>
    <mergeCell ref="A2:BE2"/>
    <mergeCell ref="A3:C3"/>
    <mergeCell ref="D3:J3"/>
    <mergeCell ref="A4:C4"/>
    <mergeCell ref="D4:J4"/>
    <mergeCell ref="A5:C5"/>
    <mergeCell ref="D5:J5"/>
    <mergeCell ref="A6:C6"/>
    <mergeCell ref="D6:J6"/>
    <mergeCell ref="A8:A9"/>
    <mergeCell ref="B8:B9"/>
    <mergeCell ref="C8:C9"/>
    <mergeCell ref="D8:T8"/>
    <mergeCell ref="U8:AK8"/>
    <mergeCell ref="AL8:BB8"/>
    <mergeCell ref="BC8:BE8"/>
    <mergeCell ref="A98:C98"/>
    <mergeCell ref="A99:C99"/>
    <mergeCell ref="A100:C100"/>
    <mergeCell ref="A101:C101"/>
    <mergeCell ref="A102:C102"/>
    <mergeCell ref="A103:C103"/>
    <mergeCell ref="A104:C104"/>
    <mergeCell ref="S128:AJ128"/>
    <mergeCell ref="S129:AJ129"/>
    <mergeCell ref="S139:AJ139"/>
    <mergeCell ref="S140:AJ1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4:44:24Z</dcterms:created>
  <dc:creator>KSSEM</dc:creator>
  <dc:description/>
  <dc:language>en-US</dc:language>
  <cp:lastModifiedBy>ABHISHEK MALASANI</cp:lastModifiedBy>
  <cp:lastPrinted>2020-01-04T06:13:10Z</cp:lastPrinted>
  <dcterms:modified xsi:type="dcterms:W3CDTF">2024-03-04T09:46:28Z</dcterms:modified>
  <cp:revision>0</cp:revision>
  <dc:subject/>
  <dc:title/>
</cp:coreProperties>
</file>